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117_ obl" sheetId="1" state="visible" r:id="rId2"/>
    <sheet name="010117_kraina" sheetId="2" state="visible" r:id="rId3"/>
    <sheet name="010117_econ" sheetId="3" state="visible" r:id="rId4"/>
  </sheets>
  <definedNames>
    <definedName function="false" hidden="false" localSheetId="1" name="_xlnm.Print_Titles" vbProcedure="false">010117_kraina!$3:$8</definedName>
    <definedName function="false" hidden="false" name="Excel_BuiltIn_Database" vbProcedure="false">#REF!</definedName>
    <definedName function="false" hidden="false" localSheetId="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3">
  <si>
    <t xml:space="preserve">Інформація про заборгованість нерезидентів перед українськими суб'єктами зовнішньоекономічної діяльності за експортними, iмпортними операцiями</t>
  </si>
  <si>
    <t xml:space="preserve">у розрiзi областей</t>
  </si>
  <si>
    <t xml:space="preserve">станом на 1 січня 2017 року</t>
  </si>
  <si>
    <t xml:space="preserve">(грн. та одиниці валюти)</t>
  </si>
  <si>
    <t xml:space="preserve">Код</t>
  </si>
  <si>
    <t xml:space="preserve">Назва області</t>
  </si>
  <si>
    <t xml:space="preserve">Сума заборгованостi за експортом</t>
  </si>
  <si>
    <t xml:space="preserve">Сума заборгованостi за iмпортом</t>
  </si>
  <si>
    <t xml:space="preserve">UAH (еквівалент)</t>
  </si>
  <si>
    <t xml:space="preserve">USD (еквівалент)</t>
  </si>
  <si>
    <t xml:space="preserve">Загалом</t>
  </si>
  <si>
    <t xml:space="preserve">За поставками товару</t>
  </si>
  <si>
    <t xml:space="preserve">Виконання робіт, надання послуг</t>
  </si>
  <si>
    <t xml:space="preserve">Безнадійна заборгованість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Київ</t>
  </si>
  <si>
    <t xml:space="preserve">Усього</t>
  </si>
  <si>
    <t xml:space="preserve">у розрiзi країн</t>
  </si>
  <si>
    <t xml:space="preserve">(грн.та одиниці валюти)</t>
  </si>
  <si>
    <t xml:space="preserve">Код та назва країни</t>
  </si>
  <si>
    <t xml:space="preserve">004 Афганiстан</t>
  </si>
  <si>
    <t xml:space="preserve">008 Албанiя</t>
  </si>
  <si>
    <t xml:space="preserve">012 Алжир</t>
  </si>
  <si>
    <t xml:space="preserve">020 Андорра</t>
  </si>
  <si>
    <t xml:space="preserve">024 Анґола</t>
  </si>
  <si>
    <t xml:space="preserve">028 Антиґуа і Барбуда</t>
  </si>
  <si>
    <t xml:space="preserve">031 Азербайджан</t>
  </si>
  <si>
    <t xml:space="preserve">032 Аргентина</t>
  </si>
  <si>
    <t xml:space="preserve">036 Австралiя</t>
  </si>
  <si>
    <t xml:space="preserve">040 Австрiя</t>
  </si>
  <si>
    <t xml:space="preserve">044 Багамськi Острови</t>
  </si>
  <si>
    <t xml:space="preserve">048 Бахрейн</t>
  </si>
  <si>
    <t xml:space="preserve">050 Банґладеш</t>
  </si>
  <si>
    <t xml:space="preserve">051 Вiрменiя</t>
  </si>
  <si>
    <t xml:space="preserve">056 Бельґiя</t>
  </si>
  <si>
    <t xml:space="preserve">070 Боснiя i Герцеґовина</t>
  </si>
  <si>
    <t xml:space="preserve">076 Бразiлiя</t>
  </si>
  <si>
    <t xml:space="preserve">084 Белiз</t>
  </si>
  <si>
    <t xml:space="preserve">086 Британська територiя в Iндiйському Океанi</t>
  </si>
  <si>
    <t xml:space="preserve">092 Вiрґiнськi Острови (Брит.)</t>
  </si>
  <si>
    <t xml:space="preserve">096 Бруней-Даруссалам</t>
  </si>
  <si>
    <t xml:space="preserve">100 Болгарiя</t>
  </si>
  <si>
    <t xml:space="preserve">104 М'янма</t>
  </si>
  <si>
    <t xml:space="preserve">108 Бурундi</t>
  </si>
  <si>
    <t xml:space="preserve">112 Бiлорусь</t>
  </si>
  <si>
    <t xml:space="preserve">116 Камбоджа</t>
  </si>
  <si>
    <t xml:space="preserve">120 Камерун</t>
  </si>
  <si>
    <t xml:space="preserve">124 Канада</t>
  </si>
  <si>
    <t xml:space="preserve">136 Каймановi острови</t>
  </si>
  <si>
    <t xml:space="preserve">144 Шрi-Ланка</t>
  </si>
  <si>
    <t xml:space="preserve">152 Чiлi</t>
  </si>
  <si>
    <t xml:space="preserve">156 Китай</t>
  </si>
  <si>
    <t xml:space="preserve">158 Тайвань, Провiнцiя Китаю</t>
  </si>
  <si>
    <t xml:space="preserve">170 Колумбiя</t>
  </si>
  <si>
    <t xml:space="preserve">178 Конґо</t>
  </si>
  <si>
    <t xml:space="preserve">180 Конґо, Демократична Республiка</t>
  </si>
  <si>
    <t xml:space="preserve">188 Коста-Рiка</t>
  </si>
  <si>
    <t xml:space="preserve">191 Хорватiя</t>
  </si>
  <si>
    <t xml:space="preserve">192 Куба</t>
  </si>
  <si>
    <t xml:space="preserve">196 Кiпр</t>
  </si>
  <si>
    <t xml:space="preserve">203 Чехiя</t>
  </si>
  <si>
    <t xml:space="preserve">204 Бенiн</t>
  </si>
  <si>
    <t xml:space="preserve">208 Данiя</t>
  </si>
  <si>
    <t xml:space="preserve">212 Домiнiка</t>
  </si>
  <si>
    <t xml:space="preserve">214 Домiнiканська Республiка</t>
  </si>
  <si>
    <t xml:space="preserve">218 Еквадор</t>
  </si>
  <si>
    <t xml:space="preserve">231 Ефiопiя</t>
  </si>
  <si>
    <t xml:space="preserve">233 Естонiя</t>
  </si>
  <si>
    <t xml:space="preserve">234 Фарерськi Острови</t>
  </si>
  <si>
    <t xml:space="preserve">242 Фiджi</t>
  </si>
  <si>
    <t xml:space="preserve">246 Фiнляндiя</t>
  </si>
  <si>
    <t xml:space="preserve">250 Францiя</t>
  </si>
  <si>
    <t xml:space="preserve">262 Джiбутi</t>
  </si>
  <si>
    <t xml:space="preserve">268 Грузiя</t>
  </si>
  <si>
    <t xml:space="preserve">275 Палестинська Територiя</t>
  </si>
  <si>
    <t xml:space="preserve">276 Нiмеччина</t>
  </si>
  <si>
    <t xml:space="preserve">288 Гана</t>
  </si>
  <si>
    <t xml:space="preserve">292 Ґiбралтар</t>
  </si>
  <si>
    <t xml:space="preserve">300 Грецiя</t>
  </si>
  <si>
    <t xml:space="preserve">308 Ґренада</t>
  </si>
  <si>
    <t xml:space="preserve">320 Ґватемала</t>
  </si>
  <si>
    <t xml:space="preserve">324 Ґвiнея</t>
  </si>
  <si>
    <t xml:space="preserve">344 Гонконґ</t>
  </si>
  <si>
    <t xml:space="preserve">348 Угорщина</t>
  </si>
  <si>
    <t xml:space="preserve">352 Iсландiя</t>
  </si>
  <si>
    <t xml:space="preserve">356 Iндiя</t>
  </si>
  <si>
    <t xml:space="preserve">360 Iндонезiя</t>
  </si>
  <si>
    <t xml:space="preserve">364 Iран, Iсламська Республiка</t>
  </si>
  <si>
    <t xml:space="preserve">368 Iрак</t>
  </si>
  <si>
    <t xml:space="preserve">372 Iрландiя</t>
  </si>
  <si>
    <t xml:space="preserve">376 Iзраїль</t>
  </si>
  <si>
    <t xml:space="preserve">380 Iталiя</t>
  </si>
  <si>
    <t xml:space="preserve">392 Японiя</t>
  </si>
  <si>
    <t xml:space="preserve">398 Казахстан</t>
  </si>
  <si>
    <t xml:space="preserve">400 Йорданiя</t>
  </si>
  <si>
    <t xml:space="preserve">404 Кенiя</t>
  </si>
  <si>
    <t xml:space="preserve">408 Корейська Народно-Демократична Республiка</t>
  </si>
  <si>
    <t xml:space="preserve">410 Корея, Республiка</t>
  </si>
  <si>
    <t xml:space="preserve">414 Кувейт</t>
  </si>
  <si>
    <t xml:space="preserve">417 Киргизстан</t>
  </si>
  <si>
    <t xml:space="preserve">418 Лаоська Народно-демократична Республiка</t>
  </si>
  <si>
    <t xml:space="preserve">422 Лiван</t>
  </si>
  <si>
    <t xml:space="preserve">428 Латвiя</t>
  </si>
  <si>
    <t xml:space="preserve">430 Лiберiя</t>
  </si>
  <si>
    <t xml:space="preserve">434 Лiвiя</t>
  </si>
  <si>
    <t xml:space="preserve">438 Лiхтенштейн</t>
  </si>
  <si>
    <t xml:space="preserve">440 Литва</t>
  </si>
  <si>
    <t xml:space="preserve">442 Люксембурґ</t>
  </si>
  <si>
    <t xml:space="preserve">458 Малайзiя</t>
  </si>
  <si>
    <t xml:space="preserve">462 Мальдiви</t>
  </si>
  <si>
    <t xml:space="preserve">470 Мальта</t>
  </si>
  <si>
    <t xml:space="preserve">478 Маврiтанiя</t>
  </si>
  <si>
    <t xml:space="preserve">480 Маврiкiй</t>
  </si>
  <si>
    <t xml:space="preserve">484 Мексика</t>
  </si>
  <si>
    <t xml:space="preserve">492 Монако</t>
  </si>
  <si>
    <t xml:space="preserve">496 Монголiя</t>
  </si>
  <si>
    <t xml:space="preserve">498 Молдова, Республiка</t>
  </si>
  <si>
    <t xml:space="preserve">499 Чорногорiя</t>
  </si>
  <si>
    <t xml:space="preserve">504 Марокко</t>
  </si>
  <si>
    <t xml:space="preserve">512 Оман</t>
  </si>
  <si>
    <t xml:space="preserve">524 Непал</t>
  </si>
  <si>
    <t xml:space="preserve">528 Нiдерланди</t>
  </si>
  <si>
    <t xml:space="preserve">554 Нова Зеландiя</t>
  </si>
  <si>
    <t xml:space="preserve">562 Нiґер</t>
  </si>
  <si>
    <t xml:space="preserve">566 Нiґерiя</t>
  </si>
  <si>
    <t xml:space="preserve">578 Норвеґiя</t>
  </si>
  <si>
    <t xml:space="preserve">584 Маршалловi острови</t>
  </si>
  <si>
    <t xml:space="preserve">585 Палау</t>
  </si>
  <si>
    <t xml:space="preserve">586 Пакистан</t>
  </si>
  <si>
    <t xml:space="preserve">591 Панама</t>
  </si>
  <si>
    <t xml:space="preserve">608 Фiлiппiни</t>
  </si>
  <si>
    <t xml:space="preserve">616 Польща</t>
  </si>
  <si>
    <t xml:space="preserve">620 Портуґалiя</t>
  </si>
  <si>
    <t xml:space="preserve">630 Пуерто-Рiко</t>
  </si>
  <si>
    <t xml:space="preserve">634 Катар</t>
  </si>
  <si>
    <t xml:space="preserve">642 Румунiя</t>
  </si>
  <si>
    <t xml:space="preserve">643 Росiйська Федерацiя</t>
  </si>
  <si>
    <t xml:space="preserve">659 Сент-Кiтс i Невiс</t>
  </si>
  <si>
    <t xml:space="preserve">660 Анґiлья</t>
  </si>
  <si>
    <t xml:space="preserve">670 Сент-Вiнсент i Ґренадiни</t>
  </si>
  <si>
    <t xml:space="preserve">674 Сан-Марiно</t>
  </si>
  <si>
    <t xml:space="preserve">682 Саудiвська Аравiя</t>
  </si>
  <si>
    <t xml:space="preserve">686 Сенеґал</t>
  </si>
  <si>
    <t xml:space="preserve">688 Сербiя</t>
  </si>
  <si>
    <t xml:space="preserve">690 Сейшельськi Острови</t>
  </si>
  <si>
    <t xml:space="preserve">702 Сiнґапур</t>
  </si>
  <si>
    <t xml:space="preserve">703 Словаччина</t>
  </si>
  <si>
    <t xml:space="preserve">704 В'єтнам</t>
  </si>
  <si>
    <t xml:space="preserve">705 Словенiя</t>
  </si>
  <si>
    <t xml:space="preserve">706 Сомалi</t>
  </si>
  <si>
    <t xml:space="preserve">710 Пiвденна Африка</t>
  </si>
  <si>
    <t xml:space="preserve">724 Iспанiя</t>
  </si>
  <si>
    <t xml:space="preserve">729 Судан</t>
  </si>
  <si>
    <t xml:space="preserve">752 Швецiя</t>
  </si>
  <si>
    <t xml:space="preserve">756 Швейцарiя</t>
  </si>
  <si>
    <t xml:space="preserve">760 Сирiйська Арабська Республiка</t>
  </si>
  <si>
    <t xml:space="preserve">762 Таджикистан</t>
  </si>
  <si>
    <t xml:space="preserve">764 Таїланд</t>
  </si>
  <si>
    <t xml:space="preserve">784 Об'єднанi Арабськi Емiрати</t>
  </si>
  <si>
    <t xml:space="preserve">788 Тунiс</t>
  </si>
  <si>
    <t xml:space="preserve">792 Туреччина</t>
  </si>
  <si>
    <t xml:space="preserve">795 Туркменiстан</t>
  </si>
  <si>
    <t xml:space="preserve">800 Уґанда</t>
  </si>
  <si>
    <t xml:space="preserve">807 Колишня Югославська республiка Македонiя</t>
  </si>
  <si>
    <t xml:space="preserve">818 Єгипет</t>
  </si>
  <si>
    <t xml:space="preserve">826 Велика Британiя</t>
  </si>
  <si>
    <t xml:space="preserve">834 Танзанiя, Об'єднана Республiка</t>
  </si>
  <si>
    <t xml:space="preserve">840 США</t>
  </si>
  <si>
    <t xml:space="preserve">850 Вiрґiнськi Острови (США)</t>
  </si>
  <si>
    <t xml:space="preserve">854 Буркiна-Фасо</t>
  </si>
  <si>
    <t xml:space="preserve">858 Уруґвай</t>
  </si>
  <si>
    <t xml:space="preserve">860 Узбекистан</t>
  </si>
  <si>
    <t xml:space="preserve">862 Венесуела, Болiварська республiка</t>
  </si>
  <si>
    <t xml:space="preserve">887 Ємен</t>
  </si>
  <si>
    <t xml:space="preserve">891 Югославiя (Сербiя, Чорногорiя)</t>
  </si>
  <si>
    <t xml:space="preserve">900 Вільна економічна зона "Крим"</t>
  </si>
  <si>
    <t xml:space="preserve">у розрiзi видів економічної діяльності</t>
  </si>
  <si>
    <t xml:space="preserve">       Назва галузі           </t>
  </si>
  <si>
    <t xml:space="preserve">A Сільське господарство, лісове господарство та рибне господарство</t>
  </si>
  <si>
    <t xml:space="preserve">B Добувна промисловість і розроблення кар'єрів</t>
  </si>
  <si>
    <t xml:space="preserve">C Переробна промисловість</t>
  </si>
  <si>
    <t xml:space="preserve">D Постачання електроенергії, газу, пари та кондиційованого повітря</t>
  </si>
  <si>
    <t xml:space="preserve">E Водопостачання; каналізація, поводження з відходами</t>
  </si>
  <si>
    <t xml:space="preserve">F Будівництво</t>
  </si>
  <si>
    <t xml:space="preserve">G Оптова та роздрібна торгівля; ремонт автотранспортних засобів і мотоциклів</t>
  </si>
  <si>
    <t xml:space="preserve">H Транспорт, складське господарство, поштова та кур'єрська діяльність</t>
  </si>
  <si>
    <t xml:space="preserve">I Тимчасове розміщування й організація харчування</t>
  </si>
  <si>
    <t xml:space="preserve">J Інформація та телекомунікації</t>
  </si>
  <si>
    <t xml:space="preserve">K Фінансова та страхова діяльність</t>
  </si>
  <si>
    <t xml:space="preserve">L Операції з нерухомим майном</t>
  </si>
  <si>
    <t xml:space="preserve">M Професійна, наукова та технічна діяльність</t>
  </si>
  <si>
    <t xml:space="preserve">N Діяльність у сфері адміністративного та допоміжного обслуговування</t>
  </si>
  <si>
    <t xml:space="preserve">O Державне управління й оборона; обов'язкове соціальне страхування</t>
  </si>
  <si>
    <t xml:space="preserve">P Освіта</t>
  </si>
  <si>
    <t xml:space="preserve">Q Охорона здоров'я та надання соціальної допомоги</t>
  </si>
  <si>
    <t xml:space="preserve">R Мистецтво, спорт, розваги та відпочинок</t>
  </si>
  <si>
    <t xml:space="preserve">S Надання інших видів послуг</t>
  </si>
  <si>
    <t xml:space="preserve">U Діяльність екстериторіальних організацій і органів</t>
  </si>
  <si>
    <t xml:space="preserve">Z Iнше (для новостворюванних суб'єктів господарювання)</t>
  </si>
  <si>
    <t xml:space="preserve">0 Iнше (для фiзичних осiб (у т.ч.приватних нотаріусів та адвокатів) та нерезидентi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2.42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3.41"/>
    <col collapsed="false" customWidth="true" hidden="false" outlineLevel="0" max="17" min="17" style="0" width="11.99"/>
    <col collapsed="false" customWidth="true" hidden="false" outlineLevel="0" max="18" min="18" style="0" width="13.14"/>
    <col collapsed="false" customWidth="true" hidden="false" outlineLevel="0" max="19" min="19" style="1" width="12.7"/>
    <col collapsed="false" customWidth="tru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true" hidden="false" outlineLevel="0" max="24" min="24" style="1" width="11.56"/>
    <col collapsed="false" customWidth="true" hidden="false" outlineLevel="0" max="25" min="25" style="1" width="12.7"/>
    <col collapsed="false" customWidth="true" hidden="false" outlineLevel="0" max="26" min="26" style="1" width="12.56"/>
    <col collapsed="false" customWidth="true" hidden="false" outlineLevel="0" max="27" min="27" style="1" width="10.85"/>
    <col collapsed="false" customWidth="true" hidden="false" outlineLevel="0" max="28" min="28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 t="s">
        <v>7</v>
      </c>
      <c r="L5" s="6"/>
      <c r="M5" s="6"/>
      <c r="N5" s="6"/>
      <c r="O5" s="6"/>
      <c r="P5" s="6"/>
      <c r="Q5" s="6"/>
      <c r="R5" s="6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A6" s="5"/>
      <c r="B6" s="5"/>
      <c r="C6" s="7" t="s">
        <v>8</v>
      </c>
      <c r="D6" s="7"/>
      <c r="E6" s="7"/>
      <c r="F6" s="7"/>
      <c r="G6" s="7" t="s">
        <v>9</v>
      </c>
      <c r="H6" s="7"/>
      <c r="I6" s="7"/>
      <c r="J6" s="7"/>
      <c r="K6" s="7" t="s">
        <v>8</v>
      </c>
      <c r="L6" s="7"/>
      <c r="M6" s="7"/>
      <c r="N6" s="7"/>
      <c r="O6" s="7" t="s">
        <v>9</v>
      </c>
      <c r="P6" s="7"/>
      <c r="Q6" s="7"/>
      <c r="R6" s="7"/>
      <c r="U6" s="4"/>
      <c r="V6" s="4"/>
      <c r="W6" s="4"/>
      <c r="X6" s="4"/>
      <c r="Y6" s="4"/>
      <c r="Z6" s="4"/>
      <c r="AA6" s="4"/>
      <c r="AB6" s="4"/>
    </row>
    <row r="7" customFormat="false" ht="51" hidden="false" customHeight="false" outlineLevel="0" collapsed="false">
      <c r="A7" s="5"/>
      <c r="B7" s="5"/>
      <c r="C7" s="8" t="s">
        <v>10</v>
      </c>
      <c r="D7" s="8" t="s">
        <v>11</v>
      </c>
      <c r="E7" s="8" t="s">
        <v>12</v>
      </c>
      <c r="F7" s="9" t="s">
        <v>13</v>
      </c>
      <c r="G7" s="8" t="s">
        <v>10</v>
      </c>
      <c r="H7" s="8" t="s">
        <v>11</v>
      </c>
      <c r="I7" s="8" t="s">
        <v>12</v>
      </c>
      <c r="J7" s="9" t="s">
        <v>13</v>
      </c>
      <c r="K7" s="8" t="s">
        <v>10</v>
      </c>
      <c r="L7" s="8" t="s">
        <v>11</v>
      </c>
      <c r="M7" s="8" t="s">
        <v>12</v>
      </c>
      <c r="N7" s="9" t="s">
        <v>13</v>
      </c>
      <c r="O7" s="8" t="s">
        <v>10</v>
      </c>
      <c r="P7" s="8" t="s">
        <v>11</v>
      </c>
      <c r="Q7" s="8" t="s">
        <v>12</v>
      </c>
      <c r="R7" s="9" t="s">
        <v>13</v>
      </c>
      <c r="U7" s="10"/>
      <c r="V7" s="10"/>
      <c r="W7" s="10"/>
      <c r="X7" s="11"/>
      <c r="Y7" s="10"/>
      <c r="Z7" s="10"/>
      <c r="AA7" s="10"/>
      <c r="AB7" s="11"/>
    </row>
    <row r="8" customFormat="false" ht="12.75" hidden="false" customHeight="false" outlineLevel="0" collapsed="false">
      <c r="A8" s="12" t="n">
        <v>1</v>
      </c>
      <c r="B8" s="12"/>
      <c r="C8" s="12" t="n">
        <v>2</v>
      </c>
      <c r="D8" s="12" t="n">
        <v>3</v>
      </c>
      <c r="E8" s="12" t="n">
        <v>4</v>
      </c>
      <c r="F8" s="13" t="n">
        <v>5</v>
      </c>
      <c r="G8" s="12" t="n">
        <v>6</v>
      </c>
      <c r="H8" s="14" t="n">
        <v>7</v>
      </c>
      <c r="I8" s="12" t="n">
        <v>8</v>
      </c>
      <c r="J8" s="14" t="n">
        <v>9</v>
      </c>
      <c r="K8" s="12" t="n">
        <v>10</v>
      </c>
      <c r="L8" s="14" t="n">
        <v>11</v>
      </c>
      <c r="M8" s="12" t="n">
        <v>12</v>
      </c>
      <c r="N8" s="14" t="n">
        <v>13</v>
      </c>
      <c r="O8" s="12" t="n">
        <v>14</v>
      </c>
      <c r="P8" s="14" t="n">
        <v>15</v>
      </c>
      <c r="Q8" s="12" t="n">
        <v>16</v>
      </c>
      <c r="R8" s="15" t="n">
        <v>17</v>
      </c>
      <c r="U8" s="10"/>
      <c r="V8" s="10"/>
      <c r="W8" s="10"/>
      <c r="X8" s="11"/>
      <c r="Y8" s="10"/>
      <c r="Z8" s="10"/>
      <c r="AA8" s="10"/>
      <c r="AB8" s="11"/>
    </row>
    <row r="9" customFormat="false" ht="12.75" hidden="false" customHeight="false" outlineLevel="0" collapsed="false">
      <c r="A9" s="16" t="n">
        <v>1</v>
      </c>
      <c r="B9" s="17" t="s">
        <v>14</v>
      </c>
      <c r="C9" s="18" t="n">
        <v>527703751.109232</v>
      </c>
      <c r="D9" s="18" t="n">
        <v>526087615.964451</v>
      </c>
      <c r="E9" s="18" t="n">
        <v>1616135.14478118</v>
      </c>
      <c r="F9" s="18" t="n">
        <v>54805183.9864078</v>
      </c>
      <c r="G9" s="18" t="n">
        <v>19407396.0854502</v>
      </c>
      <c r="H9" s="18" t="n">
        <v>19347959.3753331</v>
      </c>
      <c r="I9" s="18" t="n">
        <v>59436.7101170982</v>
      </c>
      <c r="J9" s="18" t="n">
        <v>2015573.91040797</v>
      </c>
      <c r="K9" s="18" t="n">
        <v>48323579.9336934</v>
      </c>
      <c r="L9" s="18" t="n">
        <v>48124234.823328</v>
      </c>
      <c r="M9" s="18" t="n">
        <v>199345.1103654</v>
      </c>
      <c r="N9" s="18" t="n">
        <v>14639224.309223</v>
      </c>
      <c r="O9" s="18" t="n">
        <v>1777199.52543217</v>
      </c>
      <c r="P9" s="18" t="n">
        <v>1769868.19699945</v>
      </c>
      <c r="Q9" s="18" t="n">
        <v>7331.32843271808</v>
      </c>
      <c r="R9" s="18" t="n">
        <v>538387.729773845</v>
      </c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2.75" hidden="false" customHeight="false" outlineLevel="0" collapsed="false">
      <c r="A10" s="21" t="n">
        <v>2</v>
      </c>
      <c r="B10" s="22" t="s">
        <v>15</v>
      </c>
      <c r="C10" s="23" t="n">
        <v>1001880097.66003</v>
      </c>
      <c r="D10" s="23" t="n">
        <v>1001527897.41463</v>
      </c>
      <c r="E10" s="23" t="n">
        <v>352200.24540006</v>
      </c>
      <c r="F10" s="23" t="n">
        <v>38357732.1538331</v>
      </c>
      <c r="G10" s="23" t="n">
        <v>36846211.2398229</v>
      </c>
      <c r="H10" s="23" t="n">
        <v>36833258.347884</v>
      </c>
      <c r="I10" s="23" t="n">
        <v>12952.8919389031</v>
      </c>
      <c r="J10" s="23" t="n">
        <v>1410684.87628574</v>
      </c>
      <c r="K10" s="23" t="n">
        <v>40794872.4515681</v>
      </c>
      <c r="L10" s="23" t="n">
        <v>40399847.2682401</v>
      </c>
      <c r="M10" s="23" t="n">
        <v>395025.183328</v>
      </c>
      <c r="N10" s="23" t="n">
        <v>22815024.4357331</v>
      </c>
      <c r="O10" s="23" t="n">
        <v>1500315.74772551</v>
      </c>
      <c r="P10" s="23" t="n">
        <v>1485787.88018532</v>
      </c>
      <c r="Q10" s="23" t="n">
        <v>14527.8675401857</v>
      </c>
      <c r="R10" s="23" t="n">
        <v>839069.67686467</v>
      </c>
      <c r="S10" s="19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2.75" hidden="false" customHeight="false" outlineLevel="0" collapsed="false">
      <c r="A11" s="21" t="n">
        <v>3</v>
      </c>
      <c r="B11" s="22" t="s">
        <v>16</v>
      </c>
      <c r="C11" s="23" t="n">
        <v>8666409090.23065</v>
      </c>
      <c r="D11" s="23" t="n">
        <v>8538050707.80387</v>
      </c>
      <c r="E11" s="23" t="n">
        <v>128358382.426771</v>
      </c>
      <c r="F11" s="23" t="n">
        <v>373436723.638496</v>
      </c>
      <c r="G11" s="23" t="n">
        <v>318725105.703933</v>
      </c>
      <c r="H11" s="23" t="n">
        <v>314004460.903877</v>
      </c>
      <c r="I11" s="23" t="n">
        <v>4720644.80005637</v>
      </c>
      <c r="J11" s="23" t="n">
        <v>13733907.3168819</v>
      </c>
      <c r="K11" s="23" t="n">
        <v>4497696825.98967</v>
      </c>
      <c r="L11" s="23" t="n">
        <v>4362550556.43121</v>
      </c>
      <c r="M11" s="23" t="n">
        <v>135146269.55846</v>
      </c>
      <c r="N11" s="23" t="n">
        <v>324018255.728884</v>
      </c>
      <c r="O11" s="23" t="n">
        <v>165412096.447625</v>
      </c>
      <c r="P11" s="23" t="n">
        <v>160441813.069349</v>
      </c>
      <c r="Q11" s="23" t="n">
        <v>4970283.37827589</v>
      </c>
      <c r="R11" s="23" t="n">
        <v>11916441.0232617</v>
      </c>
      <c r="S11" s="19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2.75" hidden="false" customHeight="false" outlineLevel="0" collapsed="false">
      <c r="A12" s="21" t="n">
        <v>4</v>
      </c>
      <c r="B12" s="22" t="s">
        <v>17</v>
      </c>
      <c r="C12" s="23" t="n">
        <v>2502155054.57067</v>
      </c>
      <c r="D12" s="23" t="n">
        <v>2411751873.65424</v>
      </c>
      <c r="E12" s="23" t="n">
        <v>90403180.916428</v>
      </c>
      <c r="F12" s="23" t="n">
        <v>754581954.710135</v>
      </c>
      <c r="G12" s="23" t="n">
        <v>92021923.4924721</v>
      </c>
      <c r="H12" s="23" t="n">
        <v>88697159.6723518</v>
      </c>
      <c r="I12" s="23" t="n">
        <v>3324763.82012028</v>
      </c>
      <c r="J12" s="23" t="n">
        <v>27751310.9262729</v>
      </c>
      <c r="K12" s="23" t="n">
        <v>1331805988.26127</v>
      </c>
      <c r="L12" s="23" t="n">
        <v>1324636141.23191</v>
      </c>
      <c r="M12" s="23" t="n">
        <v>7169847.0293594</v>
      </c>
      <c r="N12" s="23" t="n">
        <v>657108009.001748</v>
      </c>
      <c r="O12" s="23" t="n">
        <v>48979917.7451946</v>
      </c>
      <c r="P12" s="23" t="n">
        <v>48716231.8023178</v>
      </c>
      <c r="Q12" s="23" t="n">
        <v>263685.942876808</v>
      </c>
      <c r="R12" s="23" t="n">
        <v>24166505.1173357</v>
      </c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2.75" hidden="false" customHeight="false" outlineLevel="0" collapsed="false">
      <c r="A13" s="21" t="n">
        <v>5</v>
      </c>
      <c r="B13" s="22" t="s">
        <v>18</v>
      </c>
      <c r="C13" s="23" t="n">
        <v>265730934.313326</v>
      </c>
      <c r="D13" s="23" t="n">
        <v>264932886.016234</v>
      </c>
      <c r="E13" s="23" t="n">
        <v>798048.29709222</v>
      </c>
      <c r="F13" s="23" t="n">
        <v>47197354.4921747</v>
      </c>
      <c r="G13" s="23" t="n">
        <v>9772804.31214514</v>
      </c>
      <c r="H13" s="23" t="n">
        <v>9743454.43664316</v>
      </c>
      <c r="I13" s="23" t="n">
        <v>29349.8755019875</v>
      </c>
      <c r="J13" s="23" t="n">
        <v>1735780.25717963</v>
      </c>
      <c r="K13" s="23" t="n">
        <v>24701073.8946885</v>
      </c>
      <c r="L13" s="23" t="n">
        <v>23285302.5509726</v>
      </c>
      <c r="M13" s="23" t="n">
        <v>1415771.34371592</v>
      </c>
      <c r="N13" s="23" t="n">
        <v>9668151.65437246</v>
      </c>
      <c r="O13" s="23" t="n">
        <v>908433.04373435</v>
      </c>
      <c r="P13" s="23" t="n">
        <v>856365.126505849</v>
      </c>
      <c r="Q13" s="23" t="n">
        <v>52067.9172285008</v>
      </c>
      <c r="R13" s="23" t="n">
        <v>355566.258864375</v>
      </c>
      <c r="S13" s="19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12.75" hidden="false" customHeight="false" outlineLevel="0" collapsed="false">
      <c r="A14" s="21" t="n">
        <v>6</v>
      </c>
      <c r="B14" s="22" t="s">
        <v>19</v>
      </c>
      <c r="C14" s="23" t="n">
        <v>215762844.009665</v>
      </c>
      <c r="D14" s="23" t="n">
        <v>214105984.732735</v>
      </c>
      <c r="E14" s="23" t="n">
        <v>1656859.27693066</v>
      </c>
      <c r="F14" s="23" t="n">
        <v>124673836.372443</v>
      </c>
      <c r="G14" s="23" t="n">
        <v>7935124.51904479</v>
      </c>
      <c r="H14" s="23" t="n">
        <v>7874190.09480078</v>
      </c>
      <c r="I14" s="23" t="n">
        <v>60934.424244011</v>
      </c>
      <c r="J14" s="23" t="n">
        <v>4585138.00382625</v>
      </c>
      <c r="K14" s="23" t="n">
        <v>41668473.7289805</v>
      </c>
      <c r="L14" s="23" t="n">
        <v>41612054.8600404</v>
      </c>
      <c r="M14" s="23" t="n">
        <v>56418.86894</v>
      </c>
      <c r="N14" s="23" t="n">
        <v>26799561.1981289</v>
      </c>
      <c r="O14" s="23" t="n">
        <v>1532444.24022885</v>
      </c>
      <c r="P14" s="23" t="n">
        <v>1530369.31971917</v>
      </c>
      <c r="Q14" s="23" t="n">
        <v>2074.92050968013</v>
      </c>
      <c r="R14" s="23" t="n">
        <v>985609.251393571</v>
      </c>
      <c r="S14" s="19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12.75" hidden="false" customHeight="false" outlineLevel="0" collapsed="false">
      <c r="A15" s="21" t="n">
        <v>7</v>
      </c>
      <c r="B15" s="22" t="s">
        <v>20</v>
      </c>
      <c r="C15" s="23" t="n">
        <v>940117226.027962</v>
      </c>
      <c r="D15" s="23" t="n">
        <v>934010306.872873</v>
      </c>
      <c r="E15" s="23" t="n">
        <v>6106919.15508898</v>
      </c>
      <c r="F15" s="23" t="n">
        <v>113443060.900748</v>
      </c>
      <c r="G15" s="23" t="n">
        <v>34574753.9863568</v>
      </c>
      <c r="H15" s="23" t="n">
        <v>34350159.412876</v>
      </c>
      <c r="I15" s="23" t="n">
        <v>224594.573480873</v>
      </c>
      <c r="J15" s="23" t="n">
        <v>4172103.02450728</v>
      </c>
      <c r="K15" s="23" t="n">
        <v>1088812437.90736</v>
      </c>
      <c r="L15" s="23" t="n">
        <v>1087111511.18044</v>
      </c>
      <c r="M15" s="23" t="n">
        <v>1700926.7269179</v>
      </c>
      <c r="N15" s="23" t="n">
        <v>47597673.9870039</v>
      </c>
      <c r="O15" s="23" t="n">
        <v>40043327.7209333</v>
      </c>
      <c r="P15" s="23" t="n">
        <v>39980772.625139</v>
      </c>
      <c r="Q15" s="23" t="n">
        <v>62555.0957942519</v>
      </c>
      <c r="R15" s="23" t="n">
        <v>1750502.83396735</v>
      </c>
      <c r="S15" s="19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2.75" hidden="false" customHeight="false" outlineLevel="0" collapsed="false">
      <c r="A16" s="21" t="n">
        <v>8</v>
      </c>
      <c r="B16" s="22" t="s">
        <v>21</v>
      </c>
      <c r="C16" s="23" t="n">
        <v>723247234.72403</v>
      </c>
      <c r="D16" s="23" t="n">
        <v>139083907.175941</v>
      </c>
      <c r="E16" s="23" t="n">
        <v>584163327.548089</v>
      </c>
      <c r="F16" s="23" t="n">
        <v>96160496.9780805</v>
      </c>
      <c r="G16" s="23" t="n">
        <v>26598911.8373547</v>
      </c>
      <c r="H16" s="23" t="n">
        <v>5115098.13982115</v>
      </c>
      <c r="I16" s="23" t="n">
        <v>21483813.6975335</v>
      </c>
      <c r="J16" s="23" t="n">
        <v>3536501.0172934</v>
      </c>
      <c r="K16" s="23" t="n">
        <v>916774840.164464</v>
      </c>
      <c r="L16" s="23" t="n">
        <v>910983760.137476</v>
      </c>
      <c r="M16" s="23" t="n">
        <v>5791080.026988</v>
      </c>
      <c r="N16" s="23" t="n">
        <v>195702749.209904</v>
      </c>
      <c r="O16" s="23" t="n">
        <v>33716289.5030552</v>
      </c>
      <c r="P16" s="23" t="n">
        <v>33503310.5662747</v>
      </c>
      <c r="Q16" s="23" t="n">
        <v>212978.936780443</v>
      </c>
      <c r="R16" s="23" t="n">
        <v>7197373.07332869</v>
      </c>
      <c r="S16" s="19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2.75" hidden="false" customHeight="false" outlineLevel="0" collapsed="false">
      <c r="A17" s="21" t="n">
        <v>9</v>
      </c>
      <c r="B17" s="22" t="s">
        <v>22</v>
      </c>
      <c r="C17" s="23" t="n">
        <v>190430908.716797</v>
      </c>
      <c r="D17" s="23" t="n">
        <v>188957756.870383</v>
      </c>
      <c r="E17" s="23" t="n">
        <v>1473151.84641416</v>
      </c>
      <c r="F17" s="23" t="n">
        <v>57000675.5078316</v>
      </c>
      <c r="G17" s="23" t="n">
        <v>7003490.2435516</v>
      </c>
      <c r="H17" s="23" t="n">
        <v>6949312.03974449</v>
      </c>
      <c r="I17" s="23" t="n">
        <v>54178.203807109</v>
      </c>
      <c r="J17" s="23" t="n">
        <v>2096317.64866823</v>
      </c>
      <c r="K17" s="23" t="n">
        <v>156301751.83391</v>
      </c>
      <c r="L17" s="23" t="n">
        <v>150901069.089486</v>
      </c>
      <c r="M17" s="23" t="n">
        <v>5400682.74442388</v>
      </c>
      <c r="N17" s="23" t="n">
        <v>121506308.678936</v>
      </c>
      <c r="O17" s="23" t="n">
        <v>5748319.96231638</v>
      </c>
      <c r="P17" s="23" t="n">
        <v>5549698.69246076</v>
      </c>
      <c r="Q17" s="23" t="n">
        <v>198621.269855621</v>
      </c>
      <c r="R17" s="23" t="n">
        <v>4468645.62636956</v>
      </c>
      <c r="S17" s="19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2.75" hidden="false" customHeight="false" outlineLevel="0" collapsed="false">
      <c r="A18" s="21" t="n">
        <v>10</v>
      </c>
      <c r="B18" s="22" t="s">
        <v>23</v>
      </c>
      <c r="C18" s="23" t="n">
        <v>1624500917.63758</v>
      </c>
      <c r="D18" s="23" t="n">
        <v>1623902699.49485</v>
      </c>
      <c r="E18" s="23" t="n">
        <v>598218.1427264</v>
      </c>
      <c r="F18" s="23" t="n">
        <v>12929046.6467566</v>
      </c>
      <c r="G18" s="23" t="n">
        <v>59744378.7039592</v>
      </c>
      <c r="H18" s="23" t="n">
        <v>59722377.9953855</v>
      </c>
      <c r="I18" s="23" t="n">
        <v>22000.7085736831</v>
      </c>
      <c r="J18" s="23" t="n">
        <v>475492.41170531</v>
      </c>
      <c r="K18" s="23" t="n">
        <v>229310548.577768</v>
      </c>
      <c r="L18" s="23" t="n">
        <v>228872204.959455</v>
      </c>
      <c r="M18" s="23" t="n">
        <v>438343.61831312</v>
      </c>
      <c r="N18" s="23" t="n">
        <v>23044584.701244</v>
      </c>
      <c r="O18" s="23" t="n">
        <v>8433369.35442671</v>
      </c>
      <c r="P18" s="23" t="n">
        <v>8417248.36191102</v>
      </c>
      <c r="Q18" s="23" t="n">
        <v>16120.9925156874</v>
      </c>
      <c r="R18" s="23" t="n">
        <v>847512.230075416</v>
      </c>
      <c r="S18" s="19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2.75" hidden="false" customHeight="false" outlineLevel="0" collapsed="false">
      <c r="A19" s="21" t="n">
        <v>12</v>
      </c>
      <c r="B19" s="22" t="s">
        <v>24</v>
      </c>
      <c r="C19" s="23" t="n">
        <v>260764629.339157</v>
      </c>
      <c r="D19" s="23" t="n">
        <v>256179921.945809</v>
      </c>
      <c r="E19" s="23" t="n">
        <v>4584707.3933478</v>
      </c>
      <c r="F19" s="23" t="n">
        <v>17941045.215415</v>
      </c>
      <c r="G19" s="23" t="n">
        <v>9590158.1825464</v>
      </c>
      <c r="H19" s="23" t="n">
        <v>9421546.09265398</v>
      </c>
      <c r="I19" s="23" t="n">
        <v>168612.089892412</v>
      </c>
      <c r="J19" s="23" t="n">
        <v>659819.017679213</v>
      </c>
      <c r="K19" s="23" t="n">
        <v>760869072.794615</v>
      </c>
      <c r="L19" s="23" t="n">
        <v>760387973.157</v>
      </c>
      <c r="M19" s="23" t="n">
        <v>481099.637615</v>
      </c>
      <c r="N19" s="23" t="n">
        <v>593439781.399607</v>
      </c>
      <c r="O19" s="23" t="n">
        <v>27982532.6878105</v>
      </c>
      <c r="P19" s="23" t="n">
        <v>27964839.2543185</v>
      </c>
      <c r="Q19" s="23" t="n">
        <v>17693.4334920583</v>
      </c>
      <c r="R19" s="23" t="n">
        <v>21824974.4601515</v>
      </c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2.75" hidden="false" customHeight="false" outlineLevel="0" collapsed="false">
      <c r="A20" s="21" t="n">
        <v>13</v>
      </c>
      <c r="B20" s="22" t="s">
        <v>25</v>
      </c>
      <c r="C20" s="23" t="n">
        <v>1027531645.12744</v>
      </c>
      <c r="D20" s="23" t="n">
        <v>1019275499.86678</v>
      </c>
      <c r="E20" s="23" t="n">
        <v>8256145.26065872</v>
      </c>
      <c r="F20" s="23" t="n">
        <v>147339404.566902</v>
      </c>
      <c r="G20" s="23" t="n">
        <v>37789599.9135975</v>
      </c>
      <c r="H20" s="23" t="n">
        <v>37485963.108144</v>
      </c>
      <c r="I20" s="23" t="n">
        <v>303636.805453462</v>
      </c>
      <c r="J20" s="23" t="n">
        <v>5418711.11852748</v>
      </c>
      <c r="K20" s="23" t="n">
        <v>2668281332.57984</v>
      </c>
      <c r="L20" s="23" t="n">
        <v>2659714522.38583</v>
      </c>
      <c r="M20" s="23" t="n">
        <v>8566810.1940108</v>
      </c>
      <c r="N20" s="23" t="n">
        <v>213193569.971613</v>
      </c>
      <c r="O20" s="23" t="n">
        <v>98131560.7098473</v>
      </c>
      <c r="P20" s="23" t="n">
        <v>97816498.5593991</v>
      </c>
      <c r="Q20" s="23" t="n">
        <v>315062.150448169</v>
      </c>
      <c r="R20" s="23" t="n">
        <v>7840634.15621579</v>
      </c>
      <c r="S20" s="19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12.75" hidden="false" customHeight="false" outlineLevel="0" collapsed="false">
      <c r="A21" s="21" t="n">
        <v>14</v>
      </c>
      <c r="B21" s="22" t="s">
        <v>26</v>
      </c>
      <c r="C21" s="23" t="n">
        <v>4539540029.58322</v>
      </c>
      <c r="D21" s="23" t="n">
        <v>4536087914.95187</v>
      </c>
      <c r="E21" s="23" t="n">
        <v>3452114.63135578</v>
      </c>
      <c r="F21" s="23" t="n">
        <v>66809749.4681385</v>
      </c>
      <c r="G21" s="23" t="n">
        <v>166950966.739748</v>
      </c>
      <c r="H21" s="23" t="n">
        <v>166824008.089479</v>
      </c>
      <c r="I21" s="23" t="n">
        <v>126958.650269726</v>
      </c>
      <c r="J21" s="23" t="n">
        <v>2457066.6165863</v>
      </c>
      <c r="K21" s="23" t="n">
        <v>263281521.406144</v>
      </c>
      <c r="L21" s="23" t="n">
        <v>262185951.037229</v>
      </c>
      <c r="M21" s="23" t="n">
        <v>1095570.3689154</v>
      </c>
      <c r="N21" s="23" t="n">
        <v>23659751.8185018</v>
      </c>
      <c r="O21" s="23" t="n">
        <v>9682722.0901284</v>
      </c>
      <c r="P21" s="23" t="n">
        <v>9642430.2255276</v>
      </c>
      <c r="Q21" s="23" t="n">
        <v>40291.8646007934</v>
      </c>
      <c r="R21" s="23" t="n">
        <v>870136.272216999</v>
      </c>
      <c r="S21" s="19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12.75" hidden="false" customHeight="false" outlineLevel="0" collapsed="false">
      <c r="A22" s="21" t="n">
        <v>15</v>
      </c>
      <c r="B22" s="22" t="s">
        <v>27</v>
      </c>
      <c r="C22" s="23" t="n">
        <v>21125146764.8526</v>
      </c>
      <c r="D22" s="23" t="n">
        <v>21087376745.4692</v>
      </c>
      <c r="E22" s="23" t="n">
        <v>37770019.3834526</v>
      </c>
      <c r="F22" s="23" t="n">
        <v>334871998.874054</v>
      </c>
      <c r="G22" s="23" t="n">
        <v>776920932.941969</v>
      </c>
      <c r="H22" s="23" t="n">
        <v>775531862.417477</v>
      </c>
      <c r="I22" s="23" t="n">
        <v>1389070.52449219</v>
      </c>
      <c r="J22" s="23" t="n">
        <v>12315609.8595364</v>
      </c>
      <c r="K22" s="23" t="n">
        <v>2620620885.24882</v>
      </c>
      <c r="L22" s="23" t="n">
        <v>2611985752.69368</v>
      </c>
      <c r="M22" s="23" t="n">
        <v>8635132.55514188</v>
      </c>
      <c r="N22" s="23" t="n">
        <v>407747306.089819</v>
      </c>
      <c r="O22" s="23" t="n">
        <v>96378749.2564164</v>
      </c>
      <c r="P22" s="23" t="n">
        <v>96061174.4099315</v>
      </c>
      <c r="Q22" s="23" t="n">
        <v>317574.846484869</v>
      </c>
      <c r="R22" s="23" t="n">
        <v>14995749.8983599</v>
      </c>
      <c r="S22" s="19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2.75" hidden="false" customHeight="false" outlineLevel="0" collapsed="false">
      <c r="A23" s="21" t="n">
        <v>16</v>
      </c>
      <c r="B23" s="22" t="s">
        <v>28</v>
      </c>
      <c r="C23" s="23" t="n">
        <v>251912029.459905</v>
      </c>
      <c r="D23" s="23" t="n">
        <v>251087113.883396</v>
      </c>
      <c r="E23" s="23" t="n">
        <v>824915.57650898</v>
      </c>
      <c r="F23" s="23" t="n">
        <v>24060607.8513696</v>
      </c>
      <c r="G23" s="23" t="n">
        <v>9264585.52576404</v>
      </c>
      <c r="H23" s="23" t="n">
        <v>9234247.55053321</v>
      </c>
      <c r="I23" s="23" t="n">
        <v>30337.9752308287</v>
      </c>
      <c r="J23" s="23" t="n">
        <v>884878.581299994</v>
      </c>
      <c r="K23" s="23" t="n">
        <v>135265426.194846</v>
      </c>
      <c r="L23" s="23" t="n">
        <v>133437178.885396</v>
      </c>
      <c r="M23" s="23" t="n">
        <v>1828247.30945</v>
      </c>
      <c r="N23" s="23" t="n">
        <v>78326351.541169</v>
      </c>
      <c r="O23" s="23" t="n">
        <v>4974665.60984749</v>
      </c>
      <c r="P23" s="23" t="n">
        <v>4907428.03648919</v>
      </c>
      <c r="Q23" s="23" t="n">
        <v>67237.5733582956</v>
      </c>
      <c r="R23" s="23" t="n">
        <v>2880613.45990513</v>
      </c>
      <c r="S23" s="19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12.75" hidden="false" customHeight="false" outlineLevel="0" collapsed="false">
      <c r="A24" s="21" t="n">
        <v>17</v>
      </c>
      <c r="B24" s="22" t="s">
        <v>29</v>
      </c>
      <c r="C24" s="23" t="n">
        <v>465965678.472396</v>
      </c>
      <c r="D24" s="23" t="n">
        <v>465499162.796926</v>
      </c>
      <c r="E24" s="23" t="n">
        <v>466515.67546902</v>
      </c>
      <c r="F24" s="23" t="n">
        <v>74633373.2698636</v>
      </c>
      <c r="G24" s="23" t="n">
        <v>17136850.8662873</v>
      </c>
      <c r="H24" s="23" t="n">
        <v>17119693.7881448</v>
      </c>
      <c r="I24" s="23" t="n">
        <v>17157.0781425514</v>
      </c>
      <c r="J24" s="23" t="n">
        <v>2744796.55146828</v>
      </c>
      <c r="K24" s="23" t="n">
        <v>1107230180.03625</v>
      </c>
      <c r="L24" s="23" t="n">
        <v>1107115674.02633</v>
      </c>
      <c r="M24" s="23" t="n">
        <v>114506.00991382</v>
      </c>
      <c r="N24" s="23" t="n">
        <v>5444845.8891671</v>
      </c>
      <c r="O24" s="23" t="n">
        <v>40720678.2528249</v>
      </c>
      <c r="P24" s="23" t="n">
        <v>40716467.0576535</v>
      </c>
      <c r="Q24" s="23" t="n">
        <v>4211.19517132633</v>
      </c>
      <c r="R24" s="23" t="n">
        <v>200245.460778292</v>
      </c>
      <c r="S24" s="19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2.75" hidden="false" customHeight="false" outlineLevel="0" collapsed="false">
      <c r="A25" s="21" t="n">
        <v>18</v>
      </c>
      <c r="B25" s="22" t="s">
        <v>30</v>
      </c>
      <c r="C25" s="23" t="n">
        <v>577927424.752297</v>
      </c>
      <c r="D25" s="23" t="n">
        <v>568204724.431644</v>
      </c>
      <c r="E25" s="23" t="n">
        <v>9722700.32065338</v>
      </c>
      <c r="F25" s="23" t="n">
        <v>58219164.9295548</v>
      </c>
      <c r="G25" s="23" t="n">
        <v>21254475.4840872</v>
      </c>
      <c r="H25" s="23" t="n">
        <v>20896903.0852812</v>
      </c>
      <c r="I25" s="23" t="n">
        <v>357572.398806002</v>
      </c>
      <c r="J25" s="23" t="n">
        <v>2141130.11548053</v>
      </c>
      <c r="K25" s="23" t="n">
        <v>32062168.2946367</v>
      </c>
      <c r="L25" s="23" t="n">
        <v>31515593.9816355</v>
      </c>
      <c r="M25" s="23" t="n">
        <v>546574.3130012</v>
      </c>
      <c r="N25" s="23" t="n">
        <v>11001781.4342294</v>
      </c>
      <c r="O25" s="23" t="n">
        <v>1179152.50392749</v>
      </c>
      <c r="P25" s="23" t="n">
        <v>1159051.10392749</v>
      </c>
      <c r="Q25" s="23" t="n">
        <v>20101.4</v>
      </c>
      <c r="R25" s="23" t="n">
        <v>404613.250314845</v>
      </c>
      <c r="S25" s="19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2.75" hidden="false" customHeight="false" outlineLevel="0" collapsed="false">
      <c r="A26" s="21" t="n">
        <v>19</v>
      </c>
      <c r="B26" s="22" t="s">
        <v>31</v>
      </c>
      <c r="C26" s="23" t="n">
        <v>89791584.5064514</v>
      </c>
      <c r="D26" s="23" t="n">
        <v>89522661.8505464</v>
      </c>
      <c r="E26" s="23" t="n">
        <v>268922.65590504</v>
      </c>
      <c r="F26" s="23" t="n">
        <v>11749460.9198652</v>
      </c>
      <c r="G26" s="23" t="n">
        <v>3302271.09811876</v>
      </c>
      <c r="H26" s="23" t="n">
        <v>3292380.91164855</v>
      </c>
      <c r="I26" s="23" t="n">
        <v>9890.18647021142</v>
      </c>
      <c r="J26" s="23" t="n">
        <v>432110.708675142</v>
      </c>
      <c r="K26" s="23" t="n">
        <v>37827985.3781762</v>
      </c>
      <c r="L26" s="23" t="n">
        <v>37256747.7940739</v>
      </c>
      <c r="M26" s="23" t="n">
        <v>571237.5841023</v>
      </c>
      <c r="N26" s="23" t="n">
        <v>21215450.1287554</v>
      </c>
      <c r="O26" s="23" t="n">
        <v>1391202.3437501</v>
      </c>
      <c r="P26" s="23" t="n">
        <v>1370193.90098223</v>
      </c>
      <c r="Q26" s="23" t="n">
        <v>21008.4427678707</v>
      </c>
      <c r="R26" s="23" t="n">
        <v>780242.025785115</v>
      </c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12.75" hidden="false" customHeight="false" outlineLevel="0" collapsed="false">
      <c r="A27" s="21" t="n">
        <v>20</v>
      </c>
      <c r="B27" s="22" t="s">
        <v>32</v>
      </c>
      <c r="C27" s="23" t="n">
        <v>4177507167.61087</v>
      </c>
      <c r="D27" s="23" t="n">
        <v>4147193761.22509</v>
      </c>
      <c r="E27" s="23" t="n">
        <v>30313406.3857798</v>
      </c>
      <c r="F27" s="23" t="n">
        <v>178237358.598489</v>
      </c>
      <c r="G27" s="23" t="n">
        <v>153636460.004714</v>
      </c>
      <c r="H27" s="23" t="n">
        <v>152521621.834261</v>
      </c>
      <c r="I27" s="23" t="n">
        <v>1114838.17045346</v>
      </c>
      <c r="J27" s="23" t="n">
        <v>6555047.23677677</v>
      </c>
      <c r="K27" s="23" t="n">
        <v>744953884.41518</v>
      </c>
      <c r="L27" s="23" t="n">
        <v>721673856.857446</v>
      </c>
      <c r="M27" s="23" t="n">
        <v>23280027.5577346</v>
      </c>
      <c r="N27" s="23" t="n">
        <v>436719268.994337</v>
      </c>
      <c r="O27" s="23" t="n">
        <v>27397218.7422398</v>
      </c>
      <c r="P27" s="23" t="n">
        <v>26541047.6145124</v>
      </c>
      <c r="Q27" s="23" t="n">
        <v>856171.127727364</v>
      </c>
      <c r="R27" s="23" t="n">
        <v>16061253.7123447</v>
      </c>
      <c r="S27" s="19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12.75" hidden="false" customHeight="false" outlineLevel="0" collapsed="false">
      <c r="A28" s="21" t="n">
        <v>21</v>
      </c>
      <c r="B28" s="22" t="s">
        <v>33</v>
      </c>
      <c r="C28" s="23" t="n">
        <v>1366200686.3573</v>
      </c>
      <c r="D28" s="23" t="n">
        <v>1343039634.76155</v>
      </c>
      <c r="E28" s="23" t="n">
        <v>23161051.5957511</v>
      </c>
      <c r="F28" s="23" t="n">
        <v>225618428.500112</v>
      </c>
      <c r="G28" s="23" t="n">
        <v>50244853.8533538</v>
      </c>
      <c r="H28" s="23" t="n">
        <v>49393058.3125235</v>
      </c>
      <c r="I28" s="23" t="n">
        <v>851795.540830343</v>
      </c>
      <c r="J28" s="23" t="n">
        <v>8297584.00783498</v>
      </c>
      <c r="K28" s="23" t="n">
        <v>139713943.987689</v>
      </c>
      <c r="L28" s="23" t="n">
        <v>133985387.000151</v>
      </c>
      <c r="M28" s="23" t="n">
        <v>5728556.9875379</v>
      </c>
      <c r="N28" s="23" t="n">
        <v>14649789.8301647</v>
      </c>
      <c r="O28" s="23" t="n">
        <v>5138269.04570974</v>
      </c>
      <c r="P28" s="23" t="n">
        <v>4927589.52292536</v>
      </c>
      <c r="Q28" s="23" t="n">
        <v>210679.522784382</v>
      </c>
      <c r="R28" s="23" t="n">
        <v>538776.298642902</v>
      </c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2.75" hidden="false" customHeight="false" outlineLevel="0" collapsed="false">
      <c r="A29" s="21" t="n">
        <v>22</v>
      </c>
      <c r="B29" s="22" t="s">
        <v>34</v>
      </c>
      <c r="C29" s="23" t="n">
        <v>654964874.320611</v>
      </c>
      <c r="D29" s="23" t="n">
        <v>653840017.245937</v>
      </c>
      <c r="E29" s="23" t="n">
        <v>1124857.07467392</v>
      </c>
      <c r="F29" s="23" t="n">
        <v>617401236.439779</v>
      </c>
      <c r="G29" s="23" t="n">
        <v>24087686.9100861</v>
      </c>
      <c r="H29" s="23" t="n">
        <v>24046317.9663524</v>
      </c>
      <c r="I29" s="23" t="n">
        <v>41368.9437337329</v>
      </c>
      <c r="J29" s="23" t="n">
        <v>22706206.4918944</v>
      </c>
      <c r="K29" s="23" t="n">
        <v>46325076.8627003</v>
      </c>
      <c r="L29" s="23" t="n">
        <v>46105424.0612463</v>
      </c>
      <c r="M29" s="23" t="n">
        <v>219652.801454</v>
      </c>
      <c r="N29" s="23" t="n">
        <v>6091795.00835078</v>
      </c>
      <c r="O29" s="23" t="n">
        <v>1703700.44456487</v>
      </c>
      <c r="P29" s="23" t="n">
        <v>1695622.25882119</v>
      </c>
      <c r="Q29" s="23" t="n">
        <v>8078.185743679</v>
      </c>
      <c r="R29" s="23" t="n">
        <v>224038.351726554</v>
      </c>
      <c r="S29" s="19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customFormat="false" ht="12.75" hidden="false" customHeight="false" outlineLevel="0" collapsed="false">
      <c r="A30" s="21" t="n">
        <v>23</v>
      </c>
      <c r="B30" s="22" t="s">
        <v>35</v>
      </c>
      <c r="C30" s="23" t="n">
        <v>3590537297.10187</v>
      </c>
      <c r="D30" s="23" t="n">
        <v>3589840896.28442</v>
      </c>
      <c r="E30" s="23" t="n">
        <v>696400.8174472</v>
      </c>
      <c r="F30" s="23" t="n">
        <v>11682225.6585233</v>
      </c>
      <c r="G30" s="23" t="n">
        <v>132049429.889335</v>
      </c>
      <c r="H30" s="23" t="n">
        <v>132023818.309978</v>
      </c>
      <c r="I30" s="23" t="n">
        <v>25611.5793568265</v>
      </c>
      <c r="J30" s="23" t="n">
        <v>429637.992979966</v>
      </c>
      <c r="K30" s="23" t="n">
        <v>70638530.1527636</v>
      </c>
      <c r="L30" s="23" t="n">
        <v>69568534.649055</v>
      </c>
      <c r="M30" s="23" t="n">
        <v>1069995.50370864</v>
      </c>
      <c r="N30" s="23" t="n">
        <v>43333395.6748767</v>
      </c>
      <c r="O30" s="23" t="n">
        <v>2597877.93944434</v>
      </c>
      <c r="P30" s="23" t="n">
        <v>2558526.6433687</v>
      </c>
      <c r="Q30" s="23" t="n">
        <v>39351.2960756384</v>
      </c>
      <c r="R30" s="23" t="n">
        <v>1593675.18578769</v>
      </c>
      <c r="S30" s="19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customFormat="false" ht="12.75" hidden="false" customHeight="false" outlineLevel="0" collapsed="false">
      <c r="A31" s="21" t="n">
        <v>24</v>
      </c>
      <c r="B31" s="22" t="s">
        <v>36</v>
      </c>
      <c r="C31" s="23" t="n">
        <v>138721030.396303</v>
      </c>
      <c r="D31" s="23" t="n">
        <v>135440744.354986</v>
      </c>
      <c r="E31" s="23" t="n">
        <v>3280286.04131736</v>
      </c>
      <c r="F31" s="23" t="n">
        <v>43184185.8150571</v>
      </c>
      <c r="G31" s="23" t="n">
        <v>5101752.59626979</v>
      </c>
      <c r="H31" s="23" t="n">
        <v>4981113.29752765</v>
      </c>
      <c r="I31" s="23" t="n">
        <v>120639.298742149</v>
      </c>
      <c r="J31" s="23" t="n">
        <v>1588187.68481146</v>
      </c>
      <c r="K31" s="23" t="n">
        <v>57391750.4427798</v>
      </c>
      <c r="L31" s="23" t="n">
        <v>46494968.9845333</v>
      </c>
      <c r="M31" s="23" t="n">
        <v>10896781.4582465</v>
      </c>
      <c r="N31" s="23" t="n">
        <v>18958627.3223856</v>
      </c>
      <c r="O31" s="23" t="n">
        <v>2110700.23766002</v>
      </c>
      <c r="P31" s="23" t="n">
        <v>1709948.57847197</v>
      </c>
      <c r="Q31" s="23" t="n">
        <v>400751.659188045</v>
      </c>
      <c r="R31" s="23" t="n">
        <v>697242.702763759</v>
      </c>
      <c r="S31" s="19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12.75" hidden="false" customHeight="false" outlineLevel="0" collapsed="false">
      <c r="A32" s="21" t="n">
        <v>25</v>
      </c>
      <c r="B32" s="22" t="s">
        <v>37</v>
      </c>
      <c r="C32" s="23" t="n">
        <v>887745768.62182</v>
      </c>
      <c r="D32" s="23" t="n">
        <v>861151021.041148</v>
      </c>
      <c r="E32" s="23" t="n">
        <v>26594747.5806724</v>
      </c>
      <c r="F32" s="23" t="n">
        <v>244761047.527713</v>
      </c>
      <c r="G32" s="23" t="n">
        <v>32648685.4008733</v>
      </c>
      <c r="H32" s="23" t="n">
        <v>31670608.5935629</v>
      </c>
      <c r="I32" s="23" t="n">
        <v>978076.807310472</v>
      </c>
      <c r="J32" s="23" t="n">
        <v>9001593.38582522</v>
      </c>
      <c r="K32" s="23" t="n">
        <v>130152449.509349</v>
      </c>
      <c r="L32" s="23" t="n">
        <v>129982278.243642</v>
      </c>
      <c r="M32" s="23" t="n">
        <v>170171.2657072</v>
      </c>
      <c r="N32" s="23" t="n">
        <v>10647800.791132</v>
      </c>
      <c r="O32" s="23" t="n">
        <v>4786625.32492903</v>
      </c>
      <c r="P32" s="23" t="n">
        <v>4780366.92492903</v>
      </c>
      <c r="Q32" s="23" t="n">
        <v>6258.4</v>
      </c>
      <c r="R32" s="23" t="n">
        <v>391594.880570961</v>
      </c>
      <c r="S32" s="19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customFormat="false" ht="12.75" hidden="false" customHeight="false" outlineLevel="0" collapsed="false">
      <c r="A33" s="21" t="n">
        <v>26</v>
      </c>
      <c r="B33" s="22" t="s">
        <v>38</v>
      </c>
      <c r="C33" s="23" t="n">
        <v>35779692000.747</v>
      </c>
      <c r="D33" s="23" t="n">
        <v>34806727326.3528</v>
      </c>
      <c r="E33" s="23" t="n">
        <v>972964674.394175</v>
      </c>
      <c r="F33" s="23" t="n">
        <v>3572354673.68557</v>
      </c>
      <c r="G33" s="23" t="n">
        <v>1315872121.45887</v>
      </c>
      <c r="H33" s="23" t="n">
        <v>1280089334.67097</v>
      </c>
      <c r="I33" s="23" t="n">
        <v>35782786.7879041</v>
      </c>
      <c r="J33" s="23" t="n">
        <v>131380726.334034</v>
      </c>
      <c r="K33" s="23" t="n">
        <v>111836252287.231</v>
      </c>
      <c r="L33" s="23" t="n">
        <v>103801970401.903</v>
      </c>
      <c r="M33" s="23" t="n">
        <v>8034281885.32869</v>
      </c>
      <c r="N33" s="23" t="n">
        <v>53484089090.3028</v>
      </c>
      <c r="O33" s="23" t="n">
        <v>4113009316.85317</v>
      </c>
      <c r="P33" s="23" t="n">
        <v>3817531995.5664</v>
      </c>
      <c r="Q33" s="23" t="n">
        <v>295477321.286761</v>
      </c>
      <c r="R33" s="23" t="n">
        <v>1966987915.21411</v>
      </c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5" hidden="false" customHeight="true" outlineLevel="0" collapsed="false">
      <c r="A34" s="24" t="s">
        <v>39</v>
      </c>
      <c r="B34" s="24"/>
      <c r="C34" s="25" t="n">
        <f aca="false">SUM(C9:C33)</f>
        <v>91591886670.2492</v>
      </c>
      <c r="D34" s="25" t="n">
        <f aca="false">SUM(D9:D33)</f>
        <v>89652878782.4623</v>
      </c>
      <c r="E34" s="25" t="n">
        <f aca="false">SUM(E9:E33)</f>
        <v>1939007887.78689</v>
      </c>
      <c r="F34" s="25" t="n">
        <f aca="false">SUM(F9:F33)</f>
        <v>7301450026.70731</v>
      </c>
      <c r="G34" s="25" t="n">
        <f aca="false">SUM(G9:G33)</f>
        <v>3368480930.98971</v>
      </c>
      <c r="H34" s="25" t="n">
        <f aca="false">SUM(H9:H33)</f>
        <v>3297169908.44725</v>
      </c>
      <c r="I34" s="25" t="n">
        <f aca="false">SUM(I9:I33)</f>
        <v>71311022.5424623</v>
      </c>
      <c r="J34" s="25" t="n">
        <f aca="false">SUM(J9:J33)</f>
        <v>268525915.096439</v>
      </c>
      <c r="K34" s="25" t="n">
        <f aca="false">SUM(K9:K33)</f>
        <v>129027056887.278</v>
      </c>
      <c r="L34" s="25" t="n">
        <f aca="false">SUM(L9:L33)</f>
        <v>120771856928.193</v>
      </c>
      <c r="M34" s="25" t="n">
        <f aca="false">SUM(M9:M33)</f>
        <v>8255199959.08604</v>
      </c>
      <c r="N34" s="25" t="n">
        <f aca="false">SUM(N9:N33)</f>
        <v>56811418149.1021</v>
      </c>
      <c r="O34" s="25" t="n">
        <f aca="false">SUM(O9:O33)</f>
        <v>4745236685.33294</v>
      </c>
      <c r="P34" s="25" t="n">
        <f aca="false">SUM(P9:P33)</f>
        <v>4441634645.29852</v>
      </c>
      <c r="Q34" s="25" t="n">
        <f aca="false">SUM(Q9:Q33)</f>
        <v>303602040.034413</v>
      </c>
      <c r="R34" s="25" t="n">
        <f aca="false">SUM(R9:R33)</f>
        <v>2089357318.15091</v>
      </c>
      <c r="S34" s="19"/>
      <c r="U34" s="26"/>
      <c r="V34" s="26"/>
      <c r="W34" s="26"/>
      <c r="X34" s="26"/>
      <c r="Y34" s="26"/>
      <c r="Z34" s="26"/>
      <c r="AA34" s="26"/>
      <c r="AB34" s="26"/>
    </row>
  </sheetData>
  <mergeCells count="14">
    <mergeCell ref="A1:R1"/>
    <mergeCell ref="A2:R2"/>
    <mergeCell ref="A3:R3"/>
    <mergeCell ref="A4:R4"/>
    <mergeCell ref="A5:A7"/>
    <mergeCell ref="B5:B7"/>
    <mergeCell ref="C5:J5"/>
    <mergeCell ref="K5:R5"/>
    <mergeCell ref="C6:F6"/>
    <mergeCell ref="G6:J6"/>
    <mergeCell ref="K6:N6"/>
    <mergeCell ref="O6:R6"/>
    <mergeCell ref="A8:B8"/>
    <mergeCell ref="A34:B34"/>
  </mergeCells>
  <printOptions headings="false" gridLines="true" gridLinesSet="true" horizontalCentered="false" verticalCentered="false"/>
  <pageMargins left="0.229861111111111" right="0.159722222222222" top="0.740277777777778" bottom="0.4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7" min="6" style="0" width="12.56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1" min="10" style="0" width="14.41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5" t="s">
        <v>42</v>
      </c>
      <c r="B5" s="6" t="s">
        <v>6</v>
      </c>
      <c r="C5" s="6"/>
      <c r="D5" s="6"/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5"/>
      <c r="B6" s="7" t="s">
        <v>8</v>
      </c>
      <c r="C6" s="7"/>
      <c r="D6" s="7"/>
      <c r="E6" s="7"/>
      <c r="F6" s="7" t="s">
        <v>9</v>
      </c>
      <c r="G6" s="7"/>
      <c r="H6" s="7"/>
      <c r="I6" s="7"/>
      <c r="J6" s="7" t="s">
        <v>8</v>
      </c>
      <c r="K6" s="7"/>
      <c r="L6" s="7"/>
      <c r="M6" s="7"/>
      <c r="N6" s="7" t="s">
        <v>9</v>
      </c>
      <c r="O6" s="7"/>
      <c r="P6" s="7"/>
      <c r="Q6" s="7"/>
    </row>
    <row r="7" customFormat="false" ht="51" hidden="false" customHeight="false" outlineLevel="0" collapsed="false">
      <c r="A7" s="5"/>
      <c r="B7" s="8" t="s">
        <v>10</v>
      </c>
      <c r="C7" s="8" t="s">
        <v>11</v>
      </c>
      <c r="D7" s="8" t="s">
        <v>12</v>
      </c>
      <c r="E7" s="9" t="s">
        <v>13</v>
      </c>
      <c r="F7" s="8" t="s">
        <v>10</v>
      </c>
      <c r="G7" s="8" t="s">
        <v>11</v>
      </c>
      <c r="H7" s="8" t="s">
        <v>12</v>
      </c>
      <c r="I7" s="9" t="s">
        <v>13</v>
      </c>
      <c r="J7" s="8" t="s">
        <v>10</v>
      </c>
      <c r="K7" s="8" t="s">
        <v>11</v>
      </c>
      <c r="L7" s="8" t="s">
        <v>12</v>
      </c>
      <c r="M7" s="9" t="s">
        <v>13</v>
      </c>
      <c r="N7" s="8" t="s">
        <v>10</v>
      </c>
      <c r="O7" s="8" t="s">
        <v>11</v>
      </c>
      <c r="P7" s="8" t="s">
        <v>12</v>
      </c>
      <c r="Q7" s="9" t="s">
        <v>13</v>
      </c>
    </row>
    <row r="8" customFormat="false" ht="12.75" hidden="false" customHeight="false" outlineLevel="0" collapsed="false">
      <c r="A8" s="15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</row>
    <row r="9" customFormat="false" ht="12.75" hidden="false" customHeight="false" outlineLevel="0" collapsed="false">
      <c r="A9" s="17" t="s">
        <v>43</v>
      </c>
      <c r="B9" s="18" t="n">
        <v>34616105.9612447</v>
      </c>
      <c r="C9" s="18" t="n">
        <v>34616105.9612447</v>
      </c>
      <c r="D9" s="18" t="n">
        <v>0</v>
      </c>
      <c r="E9" s="18" t="n">
        <v>620014.37328198</v>
      </c>
      <c r="F9" s="18" t="n">
        <v>1273078.84</v>
      </c>
      <c r="G9" s="18" t="n">
        <v>1273078.84</v>
      </c>
      <c r="H9" s="18" t="n">
        <v>0</v>
      </c>
      <c r="I9" s="18" t="n">
        <v>22802.3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9"/>
    </row>
    <row r="10" customFormat="false" ht="12.75" hidden="false" customHeight="false" outlineLevel="0" collapsed="false">
      <c r="A10" s="22" t="s">
        <v>44</v>
      </c>
      <c r="B10" s="23" t="n">
        <v>510483140.185512</v>
      </c>
      <c r="C10" s="23" t="n">
        <v>510483140.185512</v>
      </c>
      <c r="D10" s="23" t="n">
        <v>0</v>
      </c>
      <c r="E10" s="23" t="n">
        <v>510235345.061622</v>
      </c>
      <c r="F10" s="23" t="n">
        <v>18774072.5278148</v>
      </c>
      <c r="G10" s="23" t="n">
        <v>18774072.5278148</v>
      </c>
      <c r="H10" s="23" t="n">
        <v>0</v>
      </c>
      <c r="I10" s="23" t="n">
        <v>18764959.35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19"/>
    </row>
    <row r="11" customFormat="false" ht="12.75" hidden="false" customHeight="false" outlineLevel="0" collapsed="false">
      <c r="A11" s="22" t="s">
        <v>45</v>
      </c>
      <c r="B11" s="23" t="n">
        <v>62012915.0134672</v>
      </c>
      <c r="C11" s="23" t="n">
        <v>62012915.0134672</v>
      </c>
      <c r="D11" s="23" t="n">
        <v>0</v>
      </c>
      <c r="E11" s="23" t="n">
        <v>10421683.7757477</v>
      </c>
      <c r="F11" s="23" t="n">
        <v>2280653.11559742</v>
      </c>
      <c r="G11" s="23" t="n">
        <v>2280653.11559742</v>
      </c>
      <c r="H11" s="23" t="n">
        <v>0</v>
      </c>
      <c r="I11" s="23" t="n">
        <v>383278.96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19"/>
    </row>
    <row r="12" customFormat="false" ht="12.75" hidden="false" customHeight="false" outlineLevel="0" collapsed="false">
      <c r="A12" s="22" t="s">
        <v>46</v>
      </c>
      <c r="B12" s="23" t="n">
        <v>22255469.0204665</v>
      </c>
      <c r="C12" s="23" t="n">
        <v>22255469.0204665</v>
      </c>
      <c r="D12" s="23" t="n">
        <v>0</v>
      </c>
      <c r="E12" s="23" t="n">
        <v>0</v>
      </c>
      <c r="F12" s="23" t="n">
        <v>818490.87</v>
      </c>
      <c r="G12" s="23" t="n">
        <v>818490.87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19"/>
    </row>
    <row r="13" customFormat="false" ht="12.75" hidden="false" customHeight="false" outlineLevel="0" collapsed="false">
      <c r="A13" s="22" t="s">
        <v>47</v>
      </c>
      <c r="B13" s="23" t="n">
        <v>31914.60512744</v>
      </c>
      <c r="C13" s="23" t="n">
        <v>0</v>
      </c>
      <c r="D13" s="23" t="n">
        <v>31914.60512744</v>
      </c>
      <c r="E13" s="23" t="n">
        <v>0</v>
      </c>
      <c r="F13" s="23" t="n">
        <v>1173.72556347578</v>
      </c>
      <c r="G13" s="23" t="n">
        <v>0</v>
      </c>
      <c r="H13" s="23" t="n">
        <v>1173.72556347578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19"/>
    </row>
    <row r="14" customFormat="false" ht="12.75" hidden="false" customHeight="false" outlineLevel="0" collapsed="false">
      <c r="A14" s="22" t="s">
        <v>48</v>
      </c>
      <c r="B14" s="23" t="n">
        <v>7200</v>
      </c>
      <c r="C14" s="23" t="n">
        <v>7200</v>
      </c>
      <c r="D14" s="23" t="n">
        <v>0</v>
      </c>
      <c r="E14" s="23" t="n">
        <v>0</v>
      </c>
      <c r="F14" s="23" t="n">
        <v>264.79488069115</v>
      </c>
      <c r="G14" s="23" t="n">
        <v>264.79488069115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19"/>
    </row>
    <row r="15" customFormat="false" ht="12.75" hidden="false" customHeight="false" outlineLevel="0" collapsed="false">
      <c r="A15" s="22" t="s">
        <v>49</v>
      </c>
      <c r="B15" s="23" t="n">
        <v>445567159.45144</v>
      </c>
      <c r="C15" s="23" t="n">
        <v>434753200.590413</v>
      </c>
      <c r="D15" s="23" t="n">
        <v>10813958.8610273</v>
      </c>
      <c r="E15" s="23" t="n">
        <v>84978854.8269872</v>
      </c>
      <c r="F15" s="23" t="n">
        <v>16386653.1703943</v>
      </c>
      <c r="G15" s="23" t="n">
        <v>15988947.4833936</v>
      </c>
      <c r="H15" s="23" t="n">
        <v>397705.687000658</v>
      </c>
      <c r="I15" s="23" t="n">
        <v>3125273.01738647</v>
      </c>
      <c r="J15" s="23" t="n">
        <v>6090904.73267184</v>
      </c>
      <c r="K15" s="23" t="n">
        <v>6089135.69545036</v>
      </c>
      <c r="L15" s="23" t="n">
        <v>1769.03722148</v>
      </c>
      <c r="M15" s="23" t="n">
        <v>550495.50659184</v>
      </c>
      <c r="N15" s="23" t="n">
        <v>224005.609998472</v>
      </c>
      <c r="O15" s="23" t="n">
        <v>223940.549998472</v>
      </c>
      <c r="P15" s="23" t="n">
        <v>65.06</v>
      </c>
      <c r="Q15" s="23" t="n">
        <v>20245.6099984723</v>
      </c>
      <c r="R15" s="19"/>
    </row>
    <row r="16" customFormat="false" ht="12.75" hidden="false" customHeight="false" outlineLevel="0" collapsed="false">
      <c r="A16" s="22" t="s">
        <v>50</v>
      </c>
      <c r="B16" s="23" t="n">
        <v>567745.11504</v>
      </c>
      <c r="C16" s="23" t="n">
        <v>0</v>
      </c>
      <c r="D16" s="23" t="n">
        <v>567745.11504</v>
      </c>
      <c r="E16" s="23" t="n">
        <v>0</v>
      </c>
      <c r="F16" s="23" t="n">
        <v>20880</v>
      </c>
      <c r="G16" s="23" t="n">
        <v>0</v>
      </c>
      <c r="H16" s="23" t="n">
        <v>20880</v>
      </c>
      <c r="I16" s="23" t="n">
        <v>0</v>
      </c>
      <c r="J16" s="23" t="n">
        <v>793301.4394074</v>
      </c>
      <c r="K16" s="23" t="n">
        <v>793301.4394074</v>
      </c>
      <c r="L16" s="23" t="n">
        <v>0</v>
      </c>
      <c r="M16" s="23" t="n">
        <v>0</v>
      </c>
      <c r="N16" s="23" t="n">
        <v>29175.3</v>
      </c>
      <c r="O16" s="23" t="n">
        <v>29175.3</v>
      </c>
      <c r="P16" s="23" t="n">
        <v>0</v>
      </c>
      <c r="Q16" s="23" t="n">
        <v>0</v>
      </c>
      <c r="R16" s="19"/>
    </row>
    <row r="17" customFormat="false" ht="12.75" hidden="false" customHeight="false" outlineLevel="0" collapsed="false">
      <c r="A17" s="22" t="s">
        <v>51</v>
      </c>
      <c r="B17" s="23" t="n">
        <v>621779.9912106</v>
      </c>
      <c r="C17" s="23" t="n">
        <v>621424.7086606</v>
      </c>
      <c r="D17" s="23" t="n">
        <v>355.28255</v>
      </c>
      <c r="E17" s="23" t="n">
        <v>621416.17753056</v>
      </c>
      <c r="F17" s="23" t="n">
        <v>22867.2442484382</v>
      </c>
      <c r="G17" s="23" t="n">
        <v>22854.1779983773</v>
      </c>
      <c r="H17" s="23" t="n">
        <v>13.066250060958</v>
      </c>
      <c r="I17" s="23" t="n">
        <v>22853.8642484382</v>
      </c>
      <c r="J17" s="23" t="n">
        <v>1325204.60044248</v>
      </c>
      <c r="K17" s="23" t="n">
        <v>1264161.12423248</v>
      </c>
      <c r="L17" s="23" t="n">
        <v>61043.47621</v>
      </c>
      <c r="M17" s="23" t="n">
        <v>1086872.70113988</v>
      </c>
      <c r="N17" s="23" t="n">
        <v>48737.1380646569</v>
      </c>
      <c r="O17" s="23" t="n">
        <v>46492.1380646569</v>
      </c>
      <c r="P17" s="23" t="n">
        <v>2245</v>
      </c>
      <c r="Q17" s="23" t="n">
        <v>39971.9898923337</v>
      </c>
      <c r="R17" s="19"/>
    </row>
    <row r="18" customFormat="false" ht="12.75" hidden="false" customHeight="false" outlineLevel="0" collapsed="false">
      <c r="A18" s="22" t="s">
        <v>52</v>
      </c>
      <c r="B18" s="23" t="n">
        <v>41779520.8469262</v>
      </c>
      <c r="C18" s="23" t="n">
        <v>41123889.668671</v>
      </c>
      <c r="D18" s="23" t="n">
        <v>655631.17825522</v>
      </c>
      <c r="E18" s="23" t="n">
        <v>15516644.386322</v>
      </c>
      <c r="F18" s="23" t="n">
        <v>1536528.22749934</v>
      </c>
      <c r="G18" s="23" t="n">
        <v>1512416.03588497</v>
      </c>
      <c r="H18" s="23" t="n">
        <v>24112.1916143735</v>
      </c>
      <c r="I18" s="23" t="n">
        <v>570656.666528212</v>
      </c>
      <c r="J18" s="23" t="n">
        <v>601120008.505751</v>
      </c>
      <c r="K18" s="23" t="n">
        <v>599929216.843423</v>
      </c>
      <c r="L18" s="23" t="n">
        <v>1190791.66232828</v>
      </c>
      <c r="M18" s="23" t="n">
        <v>470512115.964129</v>
      </c>
      <c r="N18" s="23" t="n">
        <v>22107430.6851866</v>
      </c>
      <c r="O18" s="23" t="n">
        <v>22063636.8607207</v>
      </c>
      <c r="P18" s="23" t="n">
        <v>43793.8244658657</v>
      </c>
      <c r="Q18" s="23" t="n">
        <v>17304055.5014531</v>
      </c>
      <c r="R18" s="19"/>
    </row>
    <row r="19" customFormat="false" ht="12.75" hidden="false" customHeight="false" outlineLevel="0" collapsed="false">
      <c r="A19" s="22" t="s">
        <v>53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4565386.5173739</v>
      </c>
      <c r="K19" s="23" t="n">
        <v>24565386.5173739</v>
      </c>
      <c r="L19" s="23" t="n">
        <v>0</v>
      </c>
      <c r="M19" s="23" t="n">
        <v>24205107.6488739</v>
      </c>
      <c r="N19" s="23" t="n">
        <v>903442.86</v>
      </c>
      <c r="O19" s="23" t="n">
        <v>903442.86</v>
      </c>
      <c r="P19" s="23" t="n">
        <v>0</v>
      </c>
      <c r="Q19" s="23" t="n">
        <v>890192.86</v>
      </c>
      <c r="R19" s="19"/>
    </row>
    <row r="20" customFormat="false" ht="12.75" hidden="false" customHeight="false" outlineLevel="0" collapsed="false">
      <c r="A20" s="22" t="s">
        <v>54</v>
      </c>
      <c r="B20" s="23" t="n">
        <v>2329693.6798394</v>
      </c>
      <c r="C20" s="23" t="n">
        <v>2329693.6798394</v>
      </c>
      <c r="D20" s="23" t="n">
        <v>0</v>
      </c>
      <c r="E20" s="23" t="n">
        <v>1938354.694246</v>
      </c>
      <c r="F20" s="23" t="n">
        <v>85679.3</v>
      </c>
      <c r="G20" s="23" t="n">
        <v>85679.3</v>
      </c>
      <c r="H20" s="23" t="n">
        <v>0</v>
      </c>
      <c r="I20" s="23" t="n">
        <v>71287</v>
      </c>
      <c r="J20" s="23" t="n">
        <v>679771.45</v>
      </c>
      <c r="K20" s="23" t="n">
        <v>0</v>
      </c>
      <c r="L20" s="23" t="n">
        <v>679771.45</v>
      </c>
      <c r="M20" s="23" t="n">
        <v>0</v>
      </c>
      <c r="N20" s="23" t="n">
        <v>25000</v>
      </c>
      <c r="O20" s="23" t="n">
        <v>0</v>
      </c>
      <c r="P20" s="23" t="n">
        <v>25000</v>
      </c>
      <c r="Q20" s="23" t="n">
        <v>0</v>
      </c>
      <c r="R20" s="19"/>
    </row>
    <row r="21" customFormat="false" ht="12.75" hidden="false" customHeight="false" outlineLevel="0" collapsed="false">
      <c r="A21" s="22" t="s">
        <v>55</v>
      </c>
      <c r="B21" s="23" t="n">
        <v>237484.953772</v>
      </c>
      <c r="C21" s="23" t="n">
        <v>237484.953772</v>
      </c>
      <c r="D21" s="23" t="n">
        <v>0</v>
      </c>
      <c r="E21" s="23" t="n">
        <v>0</v>
      </c>
      <c r="F21" s="23" t="n">
        <v>8734</v>
      </c>
      <c r="G21" s="23" t="n">
        <v>8734</v>
      </c>
      <c r="H21" s="23" t="n">
        <v>0</v>
      </c>
      <c r="I21" s="23" t="n">
        <v>0</v>
      </c>
      <c r="J21" s="23" t="n">
        <v>284824.23755</v>
      </c>
      <c r="K21" s="23" t="n">
        <v>284824.23755</v>
      </c>
      <c r="L21" s="23" t="n">
        <v>0</v>
      </c>
      <c r="M21" s="23" t="n">
        <v>258313.151</v>
      </c>
      <c r="N21" s="23" t="n">
        <v>10475</v>
      </c>
      <c r="O21" s="23" t="n">
        <v>10475</v>
      </c>
      <c r="P21" s="23" t="n">
        <v>0</v>
      </c>
      <c r="Q21" s="23" t="n">
        <v>9500</v>
      </c>
      <c r="R21" s="19"/>
    </row>
    <row r="22" customFormat="false" ht="12.75" hidden="false" customHeight="false" outlineLevel="0" collapsed="false">
      <c r="A22" s="22" t="s">
        <v>56</v>
      </c>
      <c r="B22" s="23" t="n">
        <v>47441448.5303804</v>
      </c>
      <c r="C22" s="23" t="n">
        <v>47441282.9380552</v>
      </c>
      <c r="D22" s="23" t="n">
        <v>165.59232522</v>
      </c>
      <c r="E22" s="23" t="n">
        <v>15890683.7794633</v>
      </c>
      <c r="F22" s="23" t="n">
        <v>1744757.31991909</v>
      </c>
      <c r="G22" s="23" t="n">
        <v>1744751.22991909</v>
      </c>
      <c r="H22" s="23" t="n">
        <v>6.09</v>
      </c>
      <c r="I22" s="23" t="n">
        <v>584412.738261637</v>
      </c>
      <c r="J22" s="23" t="n">
        <v>40298772.5901177</v>
      </c>
      <c r="K22" s="23" t="n">
        <v>40286536.7040177</v>
      </c>
      <c r="L22" s="23" t="n">
        <v>12235.8861</v>
      </c>
      <c r="M22" s="23" t="n">
        <v>6866792.874749</v>
      </c>
      <c r="N22" s="23" t="n">
        <v>1482070.65</v>
      </c>
      <c r="O22" s="23" t="n">
        <v>1481620.65</v>
      </c>
      <c r="P22" s="23" t="n">
        <v>450</v>
      </c>
      <c r="Q22" s="23" t="n">
        <v>252540.5</v>
      </c>
      <c r="R22" s="19"/>
    </row>
    <row r="23" customFormat="false" ht="12.75" hidden="false" customHeight="false" outlineLevel="0" collapsed="false">
      <c r="A23" s="22" t="s">
        <v>57</v>
      </c>
      <c r="B23" s="23" t="n">
        <v>24004917.1982939</v>
      </c>
      <c r="C23" s="23" t="n">
        <v>23900793.8308003</v>
      </c>
      <c r="D23" s="23" t="n">
        <v>104123.3674936</v>
      </c>
      <c r="E23" s="23" t="n">
        <v>9306000.2348391</v>
      </c>
      <c r="F23" s="23" t="n">
        <v>882830.442433773</v>
      </c>
      <c r="G23" s="23" t="n">
        <v>879001.090395908</v>
      </c>
      <c r="H23" s="23" t="n">
        <v>3829.35203786508</v>
      </c>
      <c r="I23" s="23" t="n">
        <v>342247.391930005</v>
      </c>
      <c r="J23" s="23" t="n">
        <v>44358875.2217268</v>
      </c>
      <c r="K23" s="23" t="n">
        <v>44202124.5606668</v>
      </c>
      <c r="L23" s="23" t="n">
        <v>156750.66106</v>
      </c>
      <c r="M23" s="23" t="n">
        <v>29820319.1307495</v>
      </c>
      <c r="N23" s="23" t="n">
        <v>1631389.31554594</v>
      </c>
      <c r="O23" s="23" t="n">
        <v>1625624.48601905</v>
      </c>
      <c r="P23" s="23" t="n">
        <v>5764.82952689466</v>
      </c>
      <c r="Q23" s="23" t="n">
        <v>1096703.86755539</v>
      </c>
      <c r="R23" s="19"/>
    </row>
    <row r="24" customFormat="false" ht="12.75" hidden="false" customHeight="false" outlineLevel="0" collapsed="false">
      <c r="A24" s="22" t="s">
        <v>58</v>
      </c>
      <c r="B24" s="23" t="n">
        <v>6996434.39946</v>
      </c>
      <c r="C24" s="23" t="n">
        <v>6996434.39946</v>
      </c>
      <c r="D24" s="23" t="n">
        <v>0</v>
      </c>
      <c r="E24" s="23" t="n">
        <v>1522688.048</v>
      </c>
      <c r="F24" s="23" t="n">
        <v>257308.335009509</v>
      </c>
      <c r="G24" s="23" t="n">
        <v>257308.335009509</v>
      </c>
      <c r="H24" s="23" t="n">
        <v>0</v>
      </c>
      <c r="I24" s="23" t="n">
        <v>56000</v>
      </c>
      <c r="J24" s="23" t="n">
        <v>13527258.8164978</v>
      </c>
      <c r="K24" s="23" t="n">
        <v>13527258.8164978</v>
      </c>
      <c r="L24" s="23" t="n">
        <v>0</v>
      </c>
      <c r="M24" s="23" t="n">
        <v>0</v>
      </c>
      <c r="N24" s="23" t="n">
        <v>497492.900610118</v>
      </c>
      <c r="O24" s="23" t="n">
        <v>497492.900610118</v>
      </c>
      <c r="P24" s="23" t="n">
        <v>0</v>
      </c>
      <c r="Q24" s="23" t="n">
        <v>0</v>
      </c>
      <c r="R24" s="19"/>
    </row>
    <row r="25" customFormat="false" ht="12.75" hidden="false" customHeight="false" outlineLevel="0" collapsed="false">
      <c r="A25" s="22" t="s">
        <v>59</v>
      </c>
      <c r="B25" s="23" t="n">
        <v>3093068.860932</v>
      </c>
      <c r="C25" s="23" t="n">
        <v>1016231.126892</v>
      </c>
      <c r="D25" s="23" t="n">
        <v>2076837.73404</v>
      </c>
      <c r="E25" s="23" t="n">
        <v>0</v>
      </c>
      <c r="F25" s="23" t="n">
        <v>113754</v>
      </c>
      <c r="G25" s="23" t="n">
        <v>37374</v>
      </c>
      <c r="H25" s="23" t="n">
        <v>76380</v>
      </c>
      <c r="I25" s="23" t="n">
        <v>0</v>
      </c>
      <c r="J25" s="23" t="n">
        <v>6222893.50798266</v>
      </c>
      <c r="K25" s="23" t="n">
        <v>6091806.65347324</v>
      </c>
      <c r="L25" s="23" t="n">
        <v>131086.85450942</v>
      </c>
      <c r="M25" s="23" t="n">
        <v>3722432.26692012</v>
      </c>
      <c r="N25" s="23" t="n">
        <v>228859.77</v>
      </c>
      <c r="O25" s="23" t="n">
        <v>224038.78</v>
      </c>
      <c r="P25" s="23" t="n">
        <v>4820.99</v>
      </c>
      <c r="Q25" s="23" t="n">
        <v>136900.14</v>
      </c>
      <c r="R25" s="19"/>
    </row>
    <row r="26" customFormat="false" ht="12.75" hidden="false" customHeight="false" outlineLevel="0" collapsed="false">
      <c r="A26" s="22" t="s">
        <v>60</v>
      </c>
      <c r="B26" s="23" t="n">
        <v>1161862243.60801</v>
      </c>
      <c r="C26" s="23" t="n">
        <v>1137551191.94721</v>
      </c>
      <c r="D26" s="23" t="n">
        <v>24311051.6608079</v>
      </c>
      <c r="E26" s="23" t="n">
        <v>301012251.772696</v>
      </c>
      <c r="F26" s="23" t="n">
        <v>42729885.3021855</v>
      </c>
      <c r="G26" s="23" t="n">
        <v>41835796.1321855</v>
      </c>
      <c r="H26" s="23" t="n">
        <v>894089.17</v>
      </c>
      <c r="I26" s="23" t="n">
        <v>11070347.679823</v>
      </c>
      <c r="J26" s="23" t="n">
        <v>367040988.875431</v>
      </c>
      <c r="K26" s="23" t="n">
        <v>343928759.575431</v>
      </c>
      <c r="L26" s="23" t="n">
        <v>23112229.3</v>
      </c>
      <c r="M26" s="23" t="n">
        <v>55378691.5249301</v>
      </c>
      <c r="N26" s="23" t="n">
        <v>13498690.9525044</v>
      </c>
      <c r="O26" s="23" t="n">
        <v>12648690.9525044</v>
      </c>
      <c r="P26" s="23" t="n">
        <v>850000</v>
      </c>
      <c r="Q26" s="23" t="n">
        <v>2036665.83544109</v>
      </c>
      <c r="R26" s="19"/>
    </row>
    <row r="27" customFormat="false" ht="12.75" hidden="false" customHeight="false" outlineLevel="0" collapsed="false">
      <c r="A27" s="22" t="s">
        <v>61</v>
      </c>
      <c r="B27" s="23" t="n">
        <v>2035756.24125306</v>
      </c>
      <c r="C27" s="23" t="n">
        <v>2035756.24125306</v>
      </c>
      <c r="D27" s="23" t="n">
        <v>0</v>
      </c>
      <c r="E27" s="23" t="n">
        <v>0</v>
      </c>
      <c r="F27" s="23" t="n">
        <v>74869.143197065</v>
      </c>
      <c r="G27" s="23" t="n">
        <v>74869.143197065</v>
      </c>
      <c r="H27" s="23" t="n">
        <v>0</v>
      </c>
      <c r="I27" s="23" t="n">
        <v>0</v>
      </c>
      <c r="J27" s="23" t="n">
        <v>1400446.65150656</v>
      </c>
      <c r="K27" s="23" t="n">
        <v>1400446.65150656</v>
      </c>
      <c r="L27" s="23" t="n">
        <v>0</v>
      </c>
      <c r="M27" s="23" t="n">
        <v>1400446.65150656</v>
      </c>
      <c r="N27" s="23" t="n">
        <v>51504.32</v>
      </c>
      <c r="O27" s="23" t="n">
        <v>51504.32</v>
      </c>
      <c r="P27" s="23" t="n">
        <v>0</v>
      </c>
      <c r="Q27" s="23" t="n">
        <v>51504.32</v>
      </c>
      <c r="R27" s="19"/>
    </row>
    <row r="28" customFormat="false" ht="12.75" hidden="false" customHeight="false" outlineLevel="0" collapsed="false">
      <c r="A28" s="22" t="s">
        <v>62</v>
      </c>
      <c r="B28" s="23" t="n">
        <v>980239863.699558</v>
      </c>
      <c r="C28" s="23" t="n">
        <v>958546698.734817</v>
      </c>
      <c r="D28" s="23" t="n">
        <v>21693164.9647418</v>
      </c>
      <c r="E28" s="23" t="n">
        <v>354000632.223136</v>
      </c>
      <c r="F28" s="23" t="n">
        <v>36050346.9106991</v>
      </c>
      <c r="G28" s="23" t="n">
        <v>35252535.9344974</v>
      </c>
      <c r="H28" s="23" t="n">
        <v>797810.9762017</v>
      </c>
      <c r="I28" s="23" t="n">
        <v>13019104.885294</v>
      </c>
      <c r="J28" s="23" t="n">
        <v>385680694.710526</v>
      </c>
      <c r="K28" s="23" t="n">
        <v>385467790.292386</v>
      </c>
      <c r="L28" s="23" t="n">
        <v>212904.41814</v>
      </c>
      <c r="M28" s="23" t="n">
        <v>284447227.830998</v>
      </c>
      <c r="N28" s="23" t="n">
        <v>14184204.658438</v>
      </c>
      <c r="O28" s="23" t="n">
        <v>14176374.658438</v>
      </c>
      <c r="P28" s="23" t="n">
        <v>7830</v>
      </c>
      <c r="Q28" s="23" t="n">
        <v>10461134.6883941</v>
      </c>
      <c r="R28" s="19"/>
    </row>
    <row r="29" customFormat="false" ht="12.75" hidden="false" customHeight="false" outlineLevel="0" collapsed="false">
      <c r="A29" s="22" t="s">
        <v>6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2202459.498</v>
      </c>
      <c r="K29" s="23" t="n">
        <v>2202459.498</v>
      </c>
      <c r="L29" s="23" t="n">
        <v>0</v>
      </c>
      <c r="M29" s="23" t="n">
        <v>2202459.498</v>
      </c>
      <c r="N29" s="23" t="n">
        <v>81000</v>
      </c>
      <c r="O29" s="23" t="n">
        <v>81000</v>
      </c>
      <c r="P29" s="23" t="n">
        <v>0</v>
      </c>
      <c r="Q29" s="23" t="n">
        <v>81000</v>
      </c>
      <c r="R29" s="19"/>
    </row>
    <row r="30" customFormat="false" ht="12.75" hidden="false" customHeight="false" outlineLevel="0" collapsed="false">
      <c r="A30" s="22" t="s">
        <v>64</v>
      </c>
      <c r="B30" s="23" t="n">
        <v>93158537.3824218</v>
      </c>
      <c r="C30" s="23" t="n">
        <v>93155926.4838152</v>
      </c>
      <c r="D30" s="23" t="n">
        <v>2610.89860656</v>
      </c>
      <c r="E30" s="23" t="n">
        <v>13054695.4953706</v>
      </c>
      <c r="F30" s="23" t="n">
        <v>3426097.74882506</v>
      </c>
      <c r="G30" s="23" t="n">
        <v>3426001.72763269</v>
      </c>
      <c r="H30" s="23" t="n">
        <v>96.0211923639923</v>
      </c>
      <c r="I30" s="23" t="n">
        <v>480113.407799438</v>
      </c>
      <c r="J30" s="23" t="n">
        <v>38590407.8550913</v>
      </c>
      <c r="K30" s="23" t="n">
        <v>33073442.5690619</v>
      </c>
      <c r="L30" s="23" t="n">
        <v>5516965.2860294</v>
      </c>
      <c r="M30" s="23" t="n">
        <v>1468654.93389556</v>
      </c>
      <c r="N30" s="23" t="n">
        <v>1419242.00608496</v>
      </c>
      <c r="O30" s="23" t="n">
        <v>1216344.20543338</v>
      </c>
      <c r="P30" s="23" t="n">
        <v>202897.800651579</v>
      </c>
      <c r="Q30" s="23" t="n">
        <v>54012.8205551866</v>
      </c>
      <c r="R30" s="19"/>
    </row>
    <row r="31" customFormat="false" ht="12.75" hidden="false" customHeight="false" outlineLevel="0" collapsed="false">
      <c r="A31" s="22" t="s">
        <v>65</v>
      </c>
      <c r="B31" s="23" t="n">
        <v>111162073.682374</v>
      </c>
      <c r="C31" s="23" t="n">
        <v>111162073.682374</v>
      </c>
      <c r="D31" s="23" t="n">
        <v>0</v>
      </c>
      <c r="E31" s="23" t="n">
        <v>10376656.802534</v>
      </c>
      <c r="F31" s="23" t="n">
        <v>4088215.00529237</v>
      </c>
      <c r="G31" s="23" t="n">
        <v>4088215.00529237</v>
      </c>
      <c r="H31" s="23" t="n">
        <v>0</v>
      </c>
      <c r="I31" s="23" t="n">
        <v>381623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19"/>
    </row>
    <row r="32" customFormat="false" ht="12.75" hidden="false" customHeight="false" outlineLevel="0" collapsed="false">
      <c r="A32" s="22" t="s">
        <v>66</v>
      </c>
      <c r="B32" s="23" t="n">
        <v>108491.52342</v>
      </c>
      <c r="C32" s="23" t="n">
        <v>108491.52342</v>
      </c>
      <c r="D32" s="23" t="n">
        <v>0</v>
      </c>
      <c r="E32" s="23" t="n">
        <v>0</v>
      </c>
      <c r="F32" s="23" t="n">
        <v>3990</v>
      </c>
      <c r="G32" s="23" t="n">
        <v>399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19"/>
    </row>
    <row r="33" customFormat="false" ht="12.75" hidden="false" customHeight="false" outlineLevel="0" collapsed="false">
      <c r="A33" s="22" t="s">
        <v>67</v>
      </c>
      <c r="B33" s="23" t="n">
        <v>954654733.213538</v>
      </c>
      <c r="C33" s="23" t="n">
        <v>940239710.922553</v>
      </c>
      <c r="D33" s="23" t="n">
        <v>14415022.2909843</v>
      </c>
      <c r="E33" s="23" t="n">
        <v>329037951.903696</v>
      </c>
      <c r="F33" s="23" t="n">
        <v>35109400.8586834</v>
      </c>
      <c r="G33" s="23" t="n">
        <v>34579258.6215026</v>
      </c>
      <c r="H33" s="23" t="n">
        <v>530142.237180758</v>
      </c>
      <c r="I33" s="23" t="n">
        <v>12101050.7246111</v>
      </c>
      <c r="J33" s="23" t="n">
        <v>134149993.947292</v>
      </c>
      <c r="K33" s="23" t="n">
        <v>118652196.72529</v>
      </c>
      <c r="L33" s="23" t="n">
        <v>15497797.2220014</v>
      </c>
      <c r="M33" s="23" t="n">
        <v>47657289.3426224</v>
      </c>
      <c r="N33" s="23" t="n">
        <v>4933643.28360994</v>
      </c>
      <c r="O33" s="23" t="n">
        <v>4363679.76050223</v>
      </c>
      <c r="P33" s="23" t="n">
        <v>569963.523107709</v>
      </c>
      <c r="Q33" s="23" t="n">
        <v>1752695.31188101</v>
      </c>
      <c r="R33" s="19"/>
    </row>
    <row r="34" customFormat="false" ht="12.75" hidden="false" customHeight="false" outlineLevel="0" collapsed="false">
      <c r="A34" s="22" t="s">
        <v>68</v>
      </c>
      <c r="B34" s="23" t="n">
        <v>325202.66168</v>
      </c>
      <c r="C34" s="23" t="n">
        <v>325202.66168</v>
      </c>
      <c r="D34" s="23" t="n">
        <v>0</v>
      </c>
      <c r="E34" s="23" t="n">
        <v>0</v>
      </c>
      <c r="F34" s="23" t="n">
        <v>11960</v>
      </c>
      <c r="G34" s="23" t="n">
        <v>1196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19"/>
    </row>
    <row r="35" customFormat="false" ht="12.75" hidden="false" customHeight="false" outlineLevel="0" collapsed="false">
      <c r="A35" s="22" t="s">
        <v>69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2211827.83621532</v>
      </c>
      <c r="K35" s="23" t="n">
        <v>2211827.83621532</v>
      </c>
      <c r="L35" s="23" t="n">
        <v>0</v>
      </c>
      <c r="M35" s="23" t="n">
        <v>2211827.83621532</v>
      </c>
      <c r="N35" s="23" t="n">
        <v>81344.54</v>
      </c>
      <c r="O35" s="23" t="n">
        <v>81344.54</v>
      </c>
      <c r="P35" s="23" t="n">
        <v>0</v>
      </c>
      <c r="Q35" s="23" t="n">
        <v>81344.54</v>
      </c>
      <c r="R35" s="19"/>
    </row>
    <row r="36" customFormat="false" ht="12.75" hidden="false" customHeight="false" outlineLevel="0" collapsed="false">
      <c r="A36" s="22" t="s">
        <v>70</v>
      </c>
      <c r="B36" s="23" t="n">
        <v>25293406.8745205</v>
      </c>
      <c r="C36" s="23" t="n">
        <v>25284042.0087606</v>
      </c>
      <c r="D36" s="23" t="n">
        <v>9364.86575992</v>
      </c>
      <c r="E36" s="23" t="n">
        <v>3709607.0471875</v>
      </c>
      <c r="F36" s="23" t="n">
        <v>930217.313279358</v>
      </c>
      <c r="G36" s="23" t="n">
        <v>929872.900986082</v>
      </c>
      <c r="H36" s="23" t="n">
        <v>344.412293275924</v>
      </c>
      <c r="I36" s="23" t="n">
        <v>136428.466037648</v>
      </c>
      <c r="J36" s="23" t="n">
        <v>249241217.372231</v>
      </c>
      <c r="K36" s="23" t="n">
        <v>102881179.531115</v>
      </c>
      <c r="L36" s="23" t="n">
        <v>146360037.841116</v>
      </c>
      <c r="M36" s="23" t="n">
        <v>9161845.75682952</v>
      </c>
      <c r="N36" s="23" t="n">
        <v>9166360.89130512</v>
      </c>
      <c r="O36" s="23" t="n">
        <v>3783668.00823701</v>
      </c>
      <c r="P36" s="23" t="n">
        <v>5382692.88306811</v>
      </c>
      <c r="Q36" s="23" t="n">
        <v>336945.81306811</v>
      </c>
      <c r="R36" s="19"/>
    </row>
    <row r="37" customFormat="false" ht="12.75" hidden="false" customHeight="false" outlineLevel="0" collapsed="false">
      <c r="A37" s="22" t="s">
        <v>71</v>
      </c>
      <c r="B37" s="23" t="n">
        <v>1.90336006</v>
      </c>
      <c r="C37" s="23" t="n">
        <v>1.90336006</v>
      </c>
      <c r="D37" s="23" t="n">
        <v>0</v>
      </c>
      <c r="E37" s="23" t="n">
        <v>0</v>
      </c>
      <c r="F37" s="23" t="n">
        <v>0.07</v>
      </c>
      <c r="G37" s="23" t="n">
        <v>0.07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19"/>
    </row>
    <row r="38" customFormat="false" ht="12.75" hidden="false" customHeight="false" outlineLevel="0" collapsed="false">
      <c r="A38" s="22" t="s">
        <v>72</v>
      </c>
      <c r="B38" s="23" t="n">
        <v>901956.65179256</v>
      </c>
      <c r="C38" s="23" t="n">
        <v>900941.888972</v>
      </c>
      <c r="D38" s="23" t="n">
        <v>1014.76282056</v>
      </c>
      <c r="E38" s="23" t="n">
        <v>1014.76282056</v>
      </c>
      <c r="F38" s="23" t="n">
        <v>33171.32</v>
      </c>
      <c r="G38" s="23" t="n">
        <v>33134</v>
      </c>
      <c r="H38" s="23" t="n">
        <v>37.32</v>
      </c>
      <c r="I38" s="23" t="n">
        <v>37.32</v>
      </c>
      <c r="J38" s="23" t="n">
        <v>2782102.51677506</v>
      </c>
      <c r="K38" s="23" t="n">
        <v>2609155.06446606</v>
      </c>
      <c r="L38" s="23" t="n">
        <v>172947.452309</v>
      </c>
      <c r="M38" s="23" t="n">
        <v>1427475.1800843</v>
      </c>
      <c r="N38" s="23" t="n">
        <v>102317.57</v>
      </c>
      <c r="O38" s="23" t="n">
        <v>95957.07</v>
      </c>
      <c r="P38" s="23" t="n">
        <v>6360.5</v>
      </c>
      <c r="Q38" s="23" t="n">
        <v>52498.35</v>
      </c>
      <c r="R38" s="19"/>
    </row>
    <row r="39" customFormat="false" ht="12.75" hidden="false" customHeight="false" outlineLevel="0" collapsed="false">
      <c r="A39" s="22" t="s">
        <v>73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323790.36851548</v>
      </c>
      <c r="K39" s="23" t="n">
        <v>323790.36851548</v>
      </c>
      <c r="L39" s="23" t="n">
        <v>0</v>
      </c>
      <c r="M39" s="23" t="n">
        <v>323790.36851548</v>
      </c>
      <c r="N39" s="23" t="n">
        <v>11908.06</v>
      </c>
      <c r="O39" s="23" t="n">
        <v>11908.06</v>
      </c>
      <c r="P39" s="23" t="n">
        <v>0</v>
      </c>
      <c r="Q39" s="23" t="n">
        <v>11908.06</v>
      </c>
      <c r="R39" s="19"/>
    </row>
    <row r="40" customFormat="false" ht="12.75" hidden="false" customHeight="false" outlineLevel="0" collapsed="false">
      <c r="A40" s="22" t="s">
        <v>74</v>
      </c>
      <c r="B40" s="23" t="n">
        <v>600776293.408146</v>
      </c>
      <c r="C40" s="23" t="n">
        <v>600418529.422102</v>
      </c>
      <c r="D40" s="23" t="n">
        <v>357763.98604358</v>
      </c>
      <c r="E40" s="23" t="n">
        <v>40671937.4781325</v>
      </c>
      <c r="F40" s="23" t="n">
        <v>22094789.8520946</v>
      </c>
      <c r="G40" s="23" t="n">
        <v>22081632.3420946</v>
      </c>
      <c r="H40" s="23" t="n">
        <v>13157.51</v>
      </c>
      <c r="I40" s="23" t="n">
        <v>1495794.56</v>
      </c>
      <c r="J40" s="23" t="n">
        <v>567696348.696721</v>
      </c>
      <c r="K40" s="23" t="n">
        <v>557929100.473306</v>
      </c>
      <c r="L40" s="23" t="n">
        <v>9767248.22341492</v>
      </c>
      <c r="M40" s="23" t="n">
        <v>171919733.476047</v>
      </c>
      <c r="N40" s="23" t="n">
        <v>20878206.5169374</v>
      </c>
      <c r="O40" s="23" t="n">
        <v>20518995.7769374</v>
      </c>
      <c r="P40" s="23" t="n">
        <v>359210.74</v>
      </c>
      <c r="Q40" s="23" t="n">
        <v>6322703.51586725</v>
      </c>
      <c r="R40" s="19"/>
    </row>
    <row r="41" customFormat="false" ht="12.75" hidden="false" customHeight="false" outlineLevel="0" collapsed="false">
      <c r="A41" s="22" t="s">
        <v>75</v>
      </c>
      <c r="B41" s="23" t="n">
        <v>220392.7804332</v>
      </c>
      <c r="C41" s="23" t="n">
        <v>220392.7804332</v>
      </c>
      <c r="D41" s="23" t="n">
        <v>0</v>
      </c>
      <c r="E41" s="23" t="n">
        <v>27.190858</v>
      </c>
      <c r="F41" s="23" t="n">
        <v>8105.4</v>
      </c>
      <c r="G41" s="23" t="n">
        <v>8105.4</v>
      </c>
      <c r="H41" s="23" t="n">
        <v>0</v>
      </c>
      <c r="I41" s="23" t="n">
        <v>1</v>
      </c>
      <c r="J41" s="23" t="n">
        <v>28932213.632492</v>
      </c>
      <c r="K41" s="23" t="n">
        <v>28932213.632492</v>
      </c>
      <c r="L41" s="23" t="n">
        <v>0</v>
      </c>
      <c r="M41" s="23" t="n">
        <v>4029461.10293008</v>
      </c>
      <c r="N41" s="23" t="n">
        <v>1064041.95235369</v>
      </c>
      <c r="O41" s="23" t="n">
        <v>1064041.95235369</v>
      </c>
      <c r="P41" s="23" t="n">
        <v>0</v>
      </c>
      <c r="Q41" s="23" t="n">
        <v>148191.76</v>
      </c>
      <c r="R41" s="19"/>
    </row>
    <row r="42" customFormat="false" ht="12.75" hidden="false" customHeight="false" outlineLevel="0" collapsed="false">
      <c r="A42" s="22" t="s">
        <v>76</v>
      </c>
      <c r="B42" s="23" t="n">
        <v>312203.52819594</v>
      </c>
      <c r="C42" s="23" t="n">
        <v>312203.52819594</v>
      </c>
      <c r="D42" s="23" t="n">
        <v>0</v>
      </c>
      <c r="E42" s="23" t="n">
        <v>0</v>
      </c>
      <c r="F42" s="23" t="n">
        <v>11481.93</v>
      </c>
      <c r="G42" s="23" t="n">
        <v>11481.93</v>
      </c>
      <c r="H42" s="23" t="n">
        <v>0</v>
      </c>
      <c r="I42" s="23" t="n">
        <v>0</v>
      </c>
      <c r="J42" s="23" t="n">
        <v>1445139.99289258</v>
      </c>
      <c r="K42" s="23" t="n">
        <v>1445139.99289258</v>
      </c>
      <c r="L42" s="23" t="n">
        <v>0</v>
      </c>
      <c r="M42" s="23" t="n">
        <v>0</v>
      </c>
      <c r="N42" s="23" t="n">
        <v>53148.01</v>
      </c>
      <c r="O42" s="23" t="n">
        <v>53148.01</v>
      </c>
      <c r="P42" s="23" t="n">
        <v>0</v>
      </c>
      <c r="Q42" s="23" t="n">
        <v>0</v>
      </c>
      <c r="R42" s="19"/>
    </row>
    <row r="43" customFormat="false" ht="12.75" hidden="false" customHeight="false" outlineLevel="0" collapsed="false">
      <c r="A43" s="22" t="s">
        <v>77</v>
      </c>
      <c r="B43" s="23" t="n">
        <v>256153.65305764</v>
      </c>
      <c r="C43" s="23" t="n">
        <v>256153.65305764</v>
      </c>
      <c r="D43" s="23" t="n">
        <v>0</v>
      </c>
      <c r="E43" s="23" t="n">
        <v>0</v>
      </c>
      <c r="F43" s="23" t="n">
        <v>9420.58</v>
      </c>
      <c r="G43" s="23" t="n">
        <v>9420.58</v>
      </c>
      <c r="H43" s="23" t="n">
        <v>0</v>
      </c>
      <c r="I43" s="23" t="n">
        <v>0</v>
      </c>
      <c r="J43" s="23" t="n">
        <v>5791652.754</v>
      </c>
      <c r="K43" s="23" t="n">
        <v>5791652.754</v>
      </c>
      <c r="L43" s="23" t="n">
        <v>0</v>
      </c>
      <c r="M43" s="23" t="n">
        <v>0</v>
      </c>
      <c r="N43" s="23" t="n">
        <v>213000</v>
      </c>
      <c r="O43" s="23" t="n">
        <v>213000</v>
      </c>
      <c r="P43" s="23" t="n">
        <v>0</v>
      </c>
      <c r="Q43" s="23" t="n">
        <v>0</v>
      </c>
      <c r="R43" s="19"/>
    </row>
    <row r="44" customFormat="false" ht="12.75" hidden="false" customHeight="false" outlineLevel="0" collapsed="false">
      <c r="A44" s="22" t="s">
        <v>78</v>
      </c>
      <c r="B44" s="23" t="n">
        <v>146830.6332</v>
      </c>
      <c r="C44" s="23" t="n">
        <v>146830.6332</v>
      </c>
      <c r="D44" s="23" t="n">
        <v>0</v>
      </c>
      <c r="E44" s="23" t="n">
        <v>146830.6332</v>
      </c>
      <c r="F44" s="23" t="n">
        <v>5400</v>
      </c>
      <c r="G44" s="23" t="n">
        <v>5400</v>
      </c>
      <c r="H44" s="23" t="n">
        <v>0</v>
      </c>
      <c r="I44" s="23" t="n">
        <v>540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19"/>
    </row>
    <row r="45" customFormat="false" ht="12.75" hidden="false" customHeight="false" outlineLevel="0" collapsed="false">
      <c r="A45" s="22" t="s">
        <v>7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8487.6263247</v>
      </c>
      <c r="K45" s="23" t="n">
        <v>3402.9358787</v>
      </c>
      <c r="L45" s="23" t="n">
        <v>5084.690446</v>
      </c>
      <c r="M45" s="23" t="n">
        <v>5084.690446</v>
      </c>
      <c r="N45" s="23" t="n">
        <v>312.15</v>
      </c>
      <c r="O45" s="23" t="n">
        <v>125.15</v>
      </c>
      <c r="P45" s="23" t="n">
        <v>187</v>
      </c>
      <c r="Q45" s="23" t="n">
        <v>187</v>
      </c>
      <c r="R45" s="19"/>
    </row>
    <row r="46" customFormat="false" ht="12.75" hidden="false" customHeight="false" outlineLevel="0" collapsed="false">
      <c r="A46" s="22" t="s">
        <v>80</v>
      </c>
      <c r="B46" s="23" t="n">
        <v>1544994.76738584</v>
      </c>
      <c r="C46" s="23" t="n">
        <v>1544795.80915784</v>
      </c>
      <c r="D46" s="23" t="n">
        <v>198.958228</v>
      </c>
      <c r="E46" s="23" t="n">
        <v>721982.92955716</v>
      </c>
      <c r="F46" s="23" t="n">
        <v>56820.375708109</v>
      </c>
      <c r="G46" s="23" t="n">
        <v>56813.0586080748</v>
      </c>
      <c r="H46" s="23" t="n">
        <v>7.31710003413647</v>
      </c>
      <c r="I46" s="23" t="n">
        <v>26552.4144018243</v>
      </c>
      <c r="J46" s="23" t="n">
        <v>1174629.76651524</v>
      </c>
      <c r="K46" s="23" t="n">
        <v>519491.58657564</v>
      </c>
      <c r="L46" s="23" t="n">
        <v>655138.1799396</v>
      </c>
      <c r="M46" s="23" t="n">
        <v>562395.2230876</v>
      </c>
      <c r="N46" s="23" t="n">
        <v>43199.4373445384</v>
      </c>
      <c r="O46" s="23" t="n">
        <v>19105.3767621323</v>
      </c>
      <c r="P46" s="23" t="n">
        <v>24094.060582406</v>
      </c>
      <c r="Q46" s="23" t="n">
        <v>20683.2466664936</v>
      </c>
      <c r="R46" s="19"/>
    </row>
    <row r="47" customFormat="false" ht="12.75" hidden="false" customHeight="false" outlineLevel="0" collapsed="false">
      <c r="A47" s="22" t="s">
        <v>81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53837.89884</v>
      </c>
      <c r="K47" s="23" t="n">
        <v>0</v>
      </c>
      <c r="L47" s="23" t="n">
        <v>53837.89884</v>
      </c>
      <c r="M47" s="23" t="n">
        <v>53837.89884</v>
      </c>
      <c r="N47" s="23" t="n">
        <v>1980</v>
      </c>
      <c r="O47" s="23" t="n">
        <v>0</v>
      </c>
      <c r="P47" s="23" t="n">
        <v>1980</v>
      </c>
      <c r="Q47" s="23" t="n">
        <v>1980</v>
      </c>
    </row>
    <row r="48" customFormat="false" ht="12.75" hidden="false" customHeight="false" outlineLevel="0" collapsed="false">
      <c r="A48" s="22" t="s">
        <v>82</v>
      </c>
      <c r="B48" s="23" t="n">
        <v>3110600426.78845</v>
      </c>
      <c r="C48" s="23" t="n">
        <v>3098672428.29337</v>
      </c>
      <c r="D48" s="23" t="n">
        <v>11927998.4950806</v>
      </c>
      <c r="E48" s="23" t="n">
        <v>192906870.728623</v>
      </c>
      <c r="F48" s="23" t="n">
        <v>114398759.567957</v>
      </c>
      <c r="G48" s="23" t="n">
        <v>113960082.770958</v>
      </c>
      <c r="H48" s="23" t="n">
        <v>438676.796998484</v>
      </c>
      <c r="I48" s="23" t="n">
        <v>7094548.86376233</v>
      </c>
      <c r="J48" s="23" t="n">
        <v>10084732038.1483</v>
      </c>
      <c r="K48" s="23" t="n">
        <v>9789558603.42819</v>
      </c>
      <c r="L48" s="23" t="n">
        <v>295173434.720121</v>
      </c>
      <c r="M48" s="23" t="n">
        <v>1574644602.95167</v>
      </c>
      <c r="N48" s="23" t="n">
        <v>370886863.450514</v>
      </c>
      <c r="O48" s="23" t="n">
        <v>360031250.335248</v>
      </c>
      <c r="P48" s="23" t="n">
        <v>10855613.1152655</v>
      </c>
      <c r="Q48" s="23" t="n">
        <v>57910809.6902153</v>
      </c>
    </row>
    <row r="49" customFormat="false" ht="12.75" hidden="false" customHeight="false" outlineLevel="0" collapsed="false">
      <c r="A49" s="22" t="s">
        <v>83</v>
      </c>
      <c r="B49" s="23" t="n">
        <v>634415697.086109</v>
      </c>
      <c r="C49" s="23" t="n">
        <v>583176776.09763</v>
      </c>
      <c r="D49" s="23" t="n">
        <v>51238920.9884798</v>
      </c>
      <c r="E49" s="23" t="n">
        <v>134832919.093788</v>
      </c>
      <c r="F49" s="23" t="n">
        <v>23331948.4470151</v>
      </c>
      <c r="G49" s="23" t="n">
        <v>21447531.2289752</v>
      </c>
      <c r="H49" s="23" t="n">
        <v>1884417.21803997</v>
      </c>
      <c r="I49" s="23" t="n">
        <v>4958759.26731654</v>
      </c>
      <c r="J49" s="23" t="n">
        <v>1008767029.58841</v>
      </c>
      <c r="K49" s="23" t="n">
        <v>1006390246.17412</v>
      </c>
      <c r="L49" s="23" t="n">
        <v>2376783.414292</v>
      </c>
      <c r="M49" s="23" t="n">
        <v>709488164.129128</v>
      </c>
      <c r="N49" s="23" t="n">
        <v>37099492.3951428</v>
      </c>
      <c r="O49" s="23" t="n">
        <v>37012081.272835</v>
      </c>
      <c r="P49" s="23" t="n">
        <v>87411.1223077992</v>
      </c>
      <c r="Q49" s="23" t="n">
        <v>26092893.5794938</v>
      </c>
    </row>
    <row r="50" customFormat="false" ht="12.75" hidden="false" customHeight="false" outlineLevel="0" collapsed="false">
      <c r="A50" s="22" t="s">
        <v>84</v>
      </c>
      <c r="B50" s="23" t="n">
        <v>2644147.795352</v>
      </c>
      <c r="C50" s="23" t="n">
        <v>2644147.795352</v>
      </c>
      <c r="D50" s="23" t="n">
        <v>0</v>
      </c>
      <c r="E50" s="23" t="n">
        <v>0</v>
      </c>
      <c r="F50" s="23" t="n">
        <v>97244</v>
      </c>
      <c r="G50" s="23" t="n">
        <v>97244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</row>
    <row r="51" customFormat="false" ht="12.75" hidden="false" customHeight="false" outlineLevel="0" collapsed="false">
      <c r="A51" s="22" t="s">
        <v>85</v>
      </c>
      <c r="B51" s="23" t="n">
        <v>25255966.9808327</v>
      </c>
      <c r="C51" s="23" t="n">
        <v>25214558.7532575</v>
      </c>
      <c r="D51" s="23" t="n">
        <v>41408.22757524</v>
      </c>
      <c r="E51" s="23" t="n">
        <v>2485744.53911064</v>
      </c>
      <c r="F51" s="23" t="n">
        <v>928840.383809614</v>
      </c>
      <c r="G51" s="23" t="n">
        <v>927317.510659556</v>
      </c>
      <c r="H51" s="23" t="n">
        <v>1522.87315005801</v>
      </c>
      <c r="I51" s="23" t="n">
        <v>91418.3928697888</v>
      </c>
      <c r="J51" s="23" t="n">
        <v>434907923.363157</v>
      </c>
      <c r="K51" s="23" t="n">
        <v>375476826.350336</v>
      </c>
      <c r="L51" s="23" t="n">
        <v>59431097.012821</v>
      </c>
      <c r="M51" s="23" t="n">
        <v>98831846.8570953</v>
      </c>
      <c r="N51" s="23" t="n">
        <v>15994637.7331365</v>
      </c>
      <c r="O51" s="23" t="n">
        <v>13808936.3105179</v>
      </c>
      <c r="P51" s="23" t="n">
        <v>2185701.42261862</v>
      </c>
      <c r="Q51" s="23" t="n">
        <v>3634745.43014036</v>
      </c>
    </row>
    <row r="52" customFormat="false" ht="12.75" hidden="false" customHeight="false" outlineLevel="0" collapsed="false">
      <c r="A52" s="22" t="s">
        <v>86</v>
      </c>
      <c r="B52" s="23" t="n">
        <v>104623350.427285</v>
      </c>
      <c r="C52" s="23" t="n">
        <v>104623350.427285</v>
      </c>
      <c r="D52" s="23" t="n">
        <v>0</v>
      </c>
      <c r="E52" s="23" t="n">
        <v>0</v>
      </c>
      <c r="F52" s="23" t="n">
        <v>3847739.9435974</v>
      </c>
      <c r="G52" s="23" t="n">
        <v>3847739.9435974</v>
      </c>
      <c r="H52" s="23" t="n">
        <v>0</v>
      </c>
      <c r="I52" s="23" t="n">
        <v>0</v>
      </c>
      <c r="J52" s="23" t="n">
        <v>2725883.5145</v>
      </c>
      <c r="K52" s="23" t="n">
        <v>2702771.2852</v>
      </c>
      <c r="L52" s="23" t="n">
        <v>23112.2293</v>
      </c>
      <c r="M52" s="23" t="n">
        <v>23112.2293</v>
      </c>
      <c r="N52" s="23" t="n">
        <v>100250</v>
      </c>
      <c r="O52" s="23" t="n">
        <v>99400</v>
      </c>
      <c r="P52" s="23" t="n">
        <v>850</v>
      </c>
      <c r="Q52" s="23" t="n">
        <v>850</v>
      </c>
    </row>
    <row r="53" customFormat="false" ht="12.75" hidden="false" customHeight="false" outlineLevel="0" collapsed="false">
      <c r="A53" s="22" t="s">
        <v>87</v>
      </c>
      <c r="B53" s="23" t="n">
        <v>1640609.71897832</v>
      </c>
      <c r="C53" s="23" t="n">
        <v>1483073.45714376</v>
      </c>
      <c r="D53" s="23" t="n">
        <v>157536.26183456</v>
      </c>
      <c r="E53" s="23" t="n">
        <v>1640609.71897832</v>
      </c>
      <c r="F53" s="23" t="n">
        <v>60336.8131663341</v>
      </c>
      <c r="G53" s="23" t="n">
        <v>54543.0915473046</v>
      </c>
      <c r="H53" s="23" t="n">
        <v>5793.72161902945</v>
      </c>
      <c r="I53" s="23" t="n">
        <v>60336.8131663341</v>
      </c>
      <c r="J53" s="23" t="n">
        <v>4746164.2639</v>
      </c>
      <c r="K53" s="23" t="n">
        <v>2054269.3219</v>
      </c>
      <c r="L53" s="23" t="n">
        <v>2691894.942</v>
      </c>
      <c r="M53" s="23" t="n">
        <v>3507620.682</v>
      </c>
      <c r="N53" s="23" t="n">
        <v>174550</v>
      </c>
      <c r="O53" s="23" t="n">
        <v>75550</v>
      </c>
      <c r="P53" s="23" t="n">
        <v>99000</v>
      </c>
      <c r="Q53" s="23" t="n">
        <v>129000</v>
      </c>
    </row>
    <row r="54" customFormat="false" ht="12.75" hidden="false" customHeight="false" outlineLevel="0" collapsed="false">
      <c r="A54" s="22" t="s">
        <v>88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3855592.9681692</v>
      </c>
      <c r="K54" s="23" t="n">
        <v>3855592.9681692</v>
      </c>
      <c r="L54" s="23" t="n">
        <v>0</v>
      </c>
      <c r="M54" s="23" t="n">
        <v>1361038.39719</v>
      </c>
      <c r="N54" s="23" t="n">
        <v>141797.4</v>
      </c>
      <c r="O54" s="23" t="n">
        <v>141797.4</v>
      </c>
      <c r="P54" s="23" t="n">
        <v>0</v>
      </c>
      <c r="Q54" s="23" t="n">
        <v>50055</v>
      </c>
    </row>
    <row r="55" customFormat="false" ht="12.75" hidden="false" customHeight="false" outlineLevel="0" collapsed="false">
      <c r="A55" s="22" t="s">
        <v>89</v>
      </c>
      <c r="B55" s="23" t="n">
        <v>653867853.693324</v>
      </c>
      <c r="C55" s="23" t="n">
        <v>653867455.776868</v>
      </c>
      <c r="D55" s="23" t="n">
        <v>397.916456</v>
      </c>
      <c r="E55" s="23" t="n">
        <v>0</v>
      </c>
      <c r="F55" s="23" t="n">
        <v>24047341.7092364</v>
      </c>
      <c r="G55" s="23" t="n">
        <v>24047327.0750363</v>
      </c>
      <c r="H55" s="23" t="n">
        <v>14.6342000682729</v>
      </c>
      <c r="I55" s="23" t="n">
        <v>0</v>
      </c>
      <c r="J55" s="23" t="n">
        <v>3020.63241522</v>
      </c>
      <c r="K55" s="23" t="n">
        <v>3020.63241522</v>
      </c>
      <c r="L55" s="23" t="n">
        <v>0</v>
      </c>
      <c r="M55" s="23" t="n">
        <v>3020.63241522</v>
      </c>
      <c r="N55" s="23" t="n">
        <v>111.09</v>
      </c>
      <c r="O55" s="23" t="n">
        <v>111.09</v>
      </c>
      <c r="P55" s="23" t="n">
        <v>0</v>
      </c>
      <c r="Q55" s="23" t="n">
        <v>111.09</v>
      </c>
    </row>
    <row r="56" customFormat="false" ht="12.75" hidden="false" customHeight="false" outlineLevel="0" collapsed="false">
      <c r="A56" s="22" t="s">
        <v>90</v>
      </c>
      <c r="B56" s="23" t="n">
        <v>336907704.543519</v>
      </c>
      <c r="C56" s="23" t="n">
        <v>336766305.439137</v>
      </c>
      <c r="D56" s="23" t="n">
        <v>141399.1043815</v>
      </c>
      <c r="E56" s="23" t="n">
        <v>48900062.2618489</v>
      </c>
      <c r="F56" s="23" t="n">
        <v>12390477.1428514</v>
      </c>
      <c r="G56" s="23" t="n">
        <v>12385276.8985494</v>
      </c>
      <c r="H56" s="23" t="n">
        <v>5200.24430201872</v>
      </c>
      <c r="I56" s="23" t="n">
        <v>1798400.85450223</v>
      </c>
      <c r="J56" s="23" t="n">
        <v>892425601.934229</v>
      </c>
      <c r="K56" s="23" t="n">
        <v>890012984.647898</v>
      </c>
      <c r="L56" s="23" t="n">
        <v>2412617.28633102</v>
      </c>
      <c r="M56" s="23" t="n">
        <v>455340758.383245</v>
      </c>
      <c r="N56" s="23" t="n">
        <v>32820795.9430419</v>
      </c>
      <c r="O56" s="23" t="n">
        <v>32732066.9560298</v>
      </c>
      <c r="P56" s="23" t="n">
        <v>88728.9870121428</v>
      </c>
      <c r="Q56" s="23" t="n">
        <v>16746097.4708207</v>
      </c>
    </row>
    <row r="57" customFormat="false" ht="12.75" hidden="false" customHeight="false" outlineLevel="0" collapsed="false">
      <c r="A57" s="22" t="s">
        <v>91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578157.39832</v>
      </c>
      <c r="K57" s="23" t="n">
        <v>1578157.39832</v>
      </c>
      <c r="L57" s="23" t="n">
        <v>0</v>
      </c>
      <c r="M57" s="23" t="n">
        <v>1578157.39832</v>
      </c>
      <c r="N57" s="23" t="n">
        <v>58040</v>
      </c>
      <c r="O57" s="23" t="n">
        <v>58040</v>
      </c>
      <c r="P57" s="23" t="n">
        <v>0</v>
      </c>
      <c r="Q57" s="23" t="n">
        <v>58040</v>
      </c>
    </row>
    <row r="58" customFormat="false" ht="12.75" hidden="false" customHeight="false" outlineLevel="0" collapsed="false">
      <c r="A58" s="22" t="s">
        <v>92</v>
      </c>
      <c r="B58" s="23" t="n">
        <v>342577.619942</v>
      </c>
      <c r="C58" s="23" t="n">
        <v>342577.619942</v>
      </c>
      <c r="D58" s="23" t="n">
        <v>0</v>
      </c>
      <c r="E58" s="23" t="n">
        <v>0</v>
      </c>
      <c r="F58" s="23" t="n">
        <v>12599</v>
      </c>
      <c r="G58" s="23" t="n">
        <v>12599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</row>
    <row r="59" customFormat="false" ht="12.75" hidden="false" customHeight="false" outlineLevel="0" collapsed="false">
      <c r="A59" s="22" t="s">
        <v>93</v>
      </c>
      <c r="B59" s="23" t="n">
        <v>30740641.8022413</v>
      </c>
      <c r="C59" s="23" t="n">
        <v>30596816.3203503</v>
      </c>
      <c r="D59" s="23" t="n">
        <v>143825.481891</v>
      </c>
      <c r="E59" s="23" t="n">
        <v>123114.48894296</v>
      </c>
      <c r="F59" s="23" t="n">
        <v>1130550.63588804</v>
      </c>
      <c r="G59" s="23" t="n">
        <v>1125261.15653836</v>
      </c>
      <c r="H59" s="23" t="n">
        <v>5289.47934967701</v>
      </c>
      <c r="I59" s="23" t="n">
        <v>4527.78977930597</v>
      </c>
      <c r="J59" s="23" t="n">
        <v>67744747.6893396</v>
      </c>
      <c r="K59" s="23" t="n">
        <v>62832980.6468916</v>
      </c>
      <c r="L59" s="23" t="n">
        <v>4911767.042448</v>
      </c>
      <c r="M59" s="23" t="n">
        <v>65619284.8979447</v>
      </c>
      <c r="N59" s="23" t="n">
        <v>2491453.10859038</v>
      </c>
      <c r="O59" s="23" t="n">
        <v>2310812.72414764</v>
      </c>
      <c r="P59" s="23" t="n">
        <v>180640.384442742</v>
      </c>
      <c r="Q59" s="23" t="n">
        <v>2413284.8216097</v>
      </c>
    </row>
    <row r="60" customFormat="false" ht="12.75" hidden="false" customHeight="false" outlineLevel="0" collapsed="false">
      <c r="A60" s="22" t="s">
        <v>94</v>
      </c>
      <c r="B60" s="23" t="n">
        <v>73377962.1152729</v>
      </c>
      <c r="C60" s="23" t="n">
        <v>70665993.7742693</v>
      </c>
      <c r="D60" s="23" t="n">
        <v>2711968.3410036</v>
      </c>
      <c r="E60" s="23" t="n">
        <v>11851181.6772288</v>
      </c>
      <c r="F60" s="23" t="n">
        <v>2698626.21162131</v>
      </c>
      <c r="G60" s="23" t="n">
        <v>2598887.970886</v>
      </c>
      <c r="H60" s="23" t="n">
        <v>99738.2407353089</v>
      </c>
      <c r="I60" s="23" t="n">
        <v>435851.699759854</v>
      </c>
      <c r="J60" s="23" t="n">
        <v>346253832.679434</v>
      </c>
      <c r="K60" s="23" t="n">
        <v>345215957.969878</v>
      </c>
      <c r="L60" s="23" t="n">
        <v>1037874.70955558</v>
      </c>
      <c r="M60" s="23" t="n">
        <v>62480388.9344007</v>
      </c>
      <c r="N60" s="23" t="n">
        <v>12734200.3212783</v>
      </c>
      <c r="O60" s="23" t="n">
        <v>12696030.3337937</v>
      </c>
      <c r="P60" s="23" t="n">
        <v>38169.9874846016</v>
      </c>
      <c r="Q60" s="23" t="n">
        <v>2297845.4351974</v>
      </c>
    </row>
    <row r="61" customFormat="false" ht="12.75" hidden="false" customHeight="false" outlineLevel="0" collapsed="false">
      <c r="A61" s="22" t="s">
        <v>95</v>
      </c>
      <c r="B61" s="23" t="n">
        <v>1963.1799476</v>
      </c>
      <c r="C61" s="23" t="n">
        <v>1963.1799476</v>
      </c>
      <c r="D61" s="23" t="n">
        <v>0</v>
      </c>
      <c r="E61" s="23" t="n">
        <v>0</v>
      </c>
      <c r="F61" s="23" t="n">
        <v>72.2</v>
      </c>
      <c r="G61" s="23" t="n">
        <v>72.2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</row>
    <row r="62" customFormat="false" ht="12.75" hidden="false" customHeight="false" outlineLevel="0" collapsed="false">
      <c r="A62" s="22" t="s">
        <v>96</v>
      </c>
      <c r="B62" s="23" t="n">
        <v>527445710.765943</v>
      </c>
      <c r="C62" s="23" t="n">
        <v>525625051.058772</v>
      </c>
      <c r="D62" s="23" t="n">
        <v>1820659.70717114</v>
      </c>
      <c r="E62" s="23" t="n">
        <v>70098225.7311016</v>
      </c>
      <c r="F62" s="23" t="n">
        <v>19397906.1185176</v>
      </c>
      <c r="G62" s="23" t="n">
        <v>19330947.5949149</v>
      </c>
      <c r="H62" s="23" t="n">
        <v>66958.5236027175</v>
      </c>
      <c r="I62" s="23" t="n">
        <v>2578007.12765672</v>
      </c>
      <c r="J62" s="23" t="n">
        <v>31465902.0989861</v>
      </c>
      <c r="K62" s="23" t="n">
        <v>29925801.2974315</v>
      </c>
      <c r="L62" s="23" t="n">
        <v>1540100.80155462</v>
      </c>
      <c r="M62" s="23" t="n">
        <v>19027854.0088242</v>
      </c>
      <c r="N62" s="23" t="n">
        <v>1157223.58224173</v>
      </c>
      <c r="O62" s="23" t="n">
        <v>1100583.19224173</v>
      </c>
      <c r="P62" s="23" t="n">
        <v>56640.39</v>
      </c>
      <c r="Q62" s="23" t="n">
        <v>699788.657232671</v>
      </c>
    </row>
    <row r="63" customFormat="false" ht="12.75" hidden="false" customHeight="false" outlineLevel="0" collapsed="false">
      <c r="A63" s="22" t="s">
        <v>97</v>
      </c>
      <c r="B63" s="23" t="n">
        <v>1054584.64782674</v>
      </c>
      <c r="C63" s="23" t="n">
        <v>1054584.64782674</v>
      </c>
      <c r="D63" s="23" t="n">
        <v>0</v>
      </c>
      <c r="E63" s="23" t="n">
        <v>765410.4168139</v>
      </c>
      <c r="F63" s="23" t="n">
        <v>38784.53</v>
      </c>
      <c r="G63" s="23" t="n">
        <v>38784.53</v>
      </c>
      <c r="H63" s="23" t="n">
        <v>0</v>
      </c>
      <c r="I63" s="23" t="n">
        <v>28149.55</v>
      </c>
      <c r="J63" s="23" t="n">
        <v>10232.13744</v>
      </c>
      <c r="K63" s="23" t="n">
        <v>10232.13744</v>
      </c>
      <c r="L63" s="23" t="n">
        <v>0</v>
      </c>
      <c r="M63" s="23" t="n">
        <v>0</v>
      </c>
      <c r="N63" s="23" t="n">
        <v>376.30800175559</v>
      </c>
      <c r="O63" s="23" t="n">
        <v>376.30800175559</v>
      </c>
      <c r="P63" s="23" t="n">
        <v>0</v>
      </c>
      <c r="Q63" s="23" t="n">
        <v>0</v>
      </c>
    </row>
    <row r="64" customFormat="false" ht="12.75" hidden="false" customHeight="false" outlineLevel="0" collapsed="false">
      <c r="A64" s="22" t="s">
        <v>98</v>
      </c>
      <c r="B64" s="23" t="n">
        <v>443471965.970855</v>
      </c>
      <c r="C64" s="23" t="n">
        <v>439479735.699224</v>
      </c>
      <c r="D64" s="23" t="n">
        <v>3992230.27163138</v>
      </c>
      <c r="E64" s="23" t="n">
        <v>80797751.253967</v>
      </c>
      <c r="F64" s="23" t="n">
        <v>16309598.0998781</v>
      </c>
      <c r="G64" s="23" t="n">
        <v>16162775.5806464</v>
      </c>
      <c r="H64" s="23" t="n">
        <v>146822.519231698</v>
      </c>
      <c r="I64" s="23" t="n">
        <v>2971504.29213992</v>
      </c>
      <c r="J64" s="23" t="n">
        <v>1103198371.88193</v>
      </c>
      <c r="K64" s="23" t="n">
        <v>1063186423.3111</v>
      </c>
      <c r="L64" s="23" t="n">
        <v>40011948.5708382</v>
      </c>
      <c r="M64" s="23" t="n">
        <v>714862321.912377</v>
      </c>
      <c r="N64" s="23" t="n">
        <v>40572400.1751594</v>
      </c>
      <c r="O64" s="23" t="n">
        <v>39100878.0712656</v>
      </c>
      <c r="P64" s="23" t="n">
        <v>1471522.10389382</v>
      </c>
      <c r="Q64" s="23" t="n">
        <v>26290539.3390814</v>
      </c>
    </row>
    <row r="65" customFormat="false" ht="12.75" hidden="false" customHeight="false" outlineLevel="0" collapsed="false">
      <c r="A65" s="22" t="s">
        <v>99</v>
      </c>
      <c r="B65" s="23" t="n">
        <v>954148.9599064</v>
      </c>
      <c r="C65" s="23" t="n">
        <v>954148.9599064</v>
      </c>
      <c r="D65" s="23" t="n">
        <v>0</v>
      </c>
      <c r="E65" s="23" t="n">
        <v>0</v>
      </c>
      <c r="F65" s="23" t="n">
        <v>35090.8</v>
      </c>
      <c r="G65" s="23" t="n">
        <v>35090.8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</row>
    <row r="66" customFormat="false" ht="12.75" hidden="false" customHeight="false" outlineLevel="0" collapsed="false">
      <c r="A66" s="22" t="s">
        <v>100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3013263.692702</v>
      </c>
      <c r="K66" s="23" t="n">
        <v>3013263.692702</v>
      </c>
      <c r="L66" s="23" t="n">
        <v>0</v>
      </c>
      <c r="M66" s="23" t="n">
        <v>3013263.692702</v>
      </c>
      <c r="N66" s="23" t="n">
        <v>110819</v>
      </c>
      <c r="O66" s="23" t="n">
        <v>110819</v>
      </c>
      <c r="P66" s="23" t="n">
        <v>0</v>
      </c>
      <c r="Q66" s="23" t="n">
        <v>110819</v>
      </c>
    </row>
    <row r="67" customFormat="false" ht="12.75" hidden="false" customHeight="false" outlineLevel="0" collapsed="false">
      <c r="A67" s="22" t="s">
        <v>101</v>
      </c>
      <c r="B67" s="23" t="n">
        <v>31893877.7584679</v>
      </c>
      <c r="C67" s="23" t="n">
        <v>31677882.2814408</v>
      </c>
      <c r="D67" s="23" t="n">
        <v>215995.47702708</v>
      </c>
      <c r="E67" s="23" t="n">
        <v>1774515.80113454</v>
      </c>
      <c r="F67" s="23" t="n">
        <v>1172963.27164328</v>
      </c>
      <c r="G67" s="23" t="n">
        <v>1165019.59156423</v>
      </c>
      <c r="H67" s="23" t="n">
        <v>7943.68007905745</v>
      </c>
      <c r="I67" s="23" t="n">
        <v>65261.4860897196</v>
      </c>
      <c r="J67" s="23" t="n">
        <v>5627120.71014044</v>
      </c>
      <c r="K67" s="23" t="n">
        <v>5611687.23616844</v>
      </c>
      <c r="L67" s="23" t="n">
        <v>15433.473972</v>
      </c>
      <c r="M67" s="23" t="n">
        <v>2873134.66519156</v>
      </c>
      <c r="N67" s="23" t="n">
        <v>206948.99403838</v>
      </c>
      <c r="O67" s="23" t="n">
        <v>206381.396135732</v>
      </c>
      <c r="P67" s="23" t="n">
        <v>567.597902648015</v>
      </c>
      <c r="Q67" s="23" t="n">
        <v>105665.465399862</v>
      </c>
    </row>
    <row r="68" customFormat="false" ht="12.75" hidden="false" customHeight="false" outlineLevel="0" collapsed="false">
      <c r="A68" s="22" t="s">
        <v>102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710565.1</v>
      </c>
      <c r="K68" s="23" t="n">
        <v>710565.1</v>
      </c>
      <c r="L68" s="23" t="n">
        <v>0</v>
      </c>
      <c r="M68" s="23" t="n">
        <v>0</v>
      </c>
      <c r="N68" s="23" t="n">
        <v>26132.500121916</v>
      </c>
      <c r="O68" s="23" t="n">
        <v>26132.500121916</v>
      </c>
      <c r="P68" s="23" t="n">
        <v>0</v>
      </c>
      <c r="Q68" s="23" t="n">
        <v>0</v>
      </c>
    </row>
    <row r="69" customFormat="false" ht="12.75" hidden="false" customHeight="false" outlineLevel="0" collapsed="false">
      <c r="A69" s="22" t="s">
        <v>103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305489.28963</v>
      </c>
      <c r="K69" s="23" t="n">
        <v>305489.28963</v>
      </c>
      <c r="L69" s="23" t="n">
        <v>0</v>
      </c>
      <c r="M69" s="23" t="n">
        <v>0</v>
      </c>
      <c r="N69" s="23" t="n">
        <v>11235</v>
      </c>
      <c r="O69" s="23" t="n">
        <v>11235</v>
      </c>
      <c r="P69" s="23" t="n">
        <v>0</v>
      </c>
      <c r="Q69" s="23" t="n">
        <v>0</v>
      </c>
    </row>
    <row r="70" customFormat="false" ht="12.75" hidden="false" customHeight="false" outlineLevel="0" collapsed="false">
      <c r="A70" s="22" t="s">
        <v>104</v>
      </c>
      <c r="B70" s="23" t="n">
        <v>3706170.5825632</v>
      </c>
      <c r="C70" s="23" t="n">
        <v>3706170.5825632</v>
      </c>
      <c r="D70" s="23" t="n">
        <v>0</v>
      </c>
      <c r="E70" s="23" t="n">
        <v>0</v>
      </c>
      <c r="F70" s="23" t="n">
        <v>136302.082948732</v>
      </c>
      <c r="G70" s="23" t="n">
        <v>136302.082948732</v>
      </c>
      <c r="H70" s="23" t="n">
        <v>0</v>
      </c>
      <c r="I70" s="23" t="n">
        <v>0</v>
      </c>
      <c r="J70" s="23" t="n">
        <v>679771.45</v>
      </c>
      <c r="K70" s="23" t="n">
        <v>516626.302</v>
      </c>
      <c r="L70" s="23" t="n">
        <v>163145.148</v>
      </c>
      <c r="M70" s="23" t="n">
        <v>0</v>
      </c>
      <c r="N70" s="23" t="n">
        <v>25000</v>
      </c>
      <c r="O70" s="23" t="n">
        <v>19000</v>
      </c>
      <c r="P70" s="23" t="n">
        <v>6000</v>
      </c>
      <c r="Q70" s="23" t="n">
        <v>0</v>
      </c>
    </row>
    <row r="71" customFormat="false" ht="12.75" hidden="false" customHeight="false" outlineLevel="0" collapsed="false">
      <c r="A71" s="22" t="s">
        <v>105</v>
      </c>
      <c r="B71" s="23" t="n">
        <v>7078494174.00527</v>
      </c>
      <c r="C71" s="23" t="n">
        <v>7078269550.32733</v>
      </c>
      <c r="D71" s="23" t="n">
        <v>224623.677938</v>
      </c>
      <c r="E71" s="23" t="n">
        <v>13038347.2611247</v>
      </c>
      <c r="F71" s="23" t="n">
        <v>260326252.81649</v>
      </c>
      <c r="G71" s="23" t="n">
        <v>260317991.81649</v>
      </c>
      <c r="H71" s="23" t="n">
        <v>8261</v>
      </c>
      <c r="I71" s="23" t="n">
        <v>479512.167697126</v>
      </c>
      <c r="J71" s="23" t="n">
        <v>7082199476.31212</v>
      </c>
      <c r="K71" s="23" t="n">
        <v>7081066485.1938</v>
      </c>
      <c r="L71" s="23" t="n">
        <v>1132991.11832122</v>
      </c>
      <c r="M71" s="23" t="n">
        <v>93517480.3330779</v>
      </c>
      <c r="N71" s="23" t="n">
        <v>260462522.966805</v>
      </c>
      <c r="O71" s="23" t="n">
        <v>260420854.876805</v>
      </c>
      <c r="P71" s="23" t="n">
        <v>41668.09</v>
      </c>
      <c r="Q71" s="23" t="n">
        <v>3439298.61768532</v>
      </c>
    </row>
    <row r="72" customFormat="false" ht="12.75" hidden="false" customHeight="false" outlineLevel="0" collapsed="false">
      <c r="A72" s="22" t="s">
        <v>106</v>
      </c>
      <c r="B72" s="23" t="n">
        <v>1352825581.63418</v>
      </c>
      <c r="C72" s="23" t="n">
        <v>1351207388.59778</v>
      </c>
      <c r="D72" s="23" t="n">
        <v>1618193.03639498</v>
      </c>
      <c r="E72" s="23" t="n">
        <v>56492457.0650458</v>
      </c>
      <c r="F72" s="23" t="n">
        <v>49752956.7339941</v>
      </c>
      <c r="G72" s="23" t="n">
        <v>49693444.3406598</v>
      </c>
      <c r="H72" s="23" t="n">
        <v>59512.3933343692</v>
      </c>
      <c r="I72" s="23" t="n">
        <v>2077626.86506788</v>
      </c>
      <c r="J72" s="23" t="n">
        <v>12482199992.2883</v>
      </c>
      <c r="K72" s="23" t="n">
        <v>12481882674.8743</v>
      </c>
      <c r="L72" s="23" t="n">
        <v>317317.41398816</v>
      </c>
      <c r="M72" s="23" t="n">
        <v>8262106805.8726</v>
      </c>
      <c r="N72" s="23" t="n">
        <v>459058702.461256</v>
      </c>
      <c r="O72" s="23" t="n">
        <v>459047032.457537</v>
      </c>
      <c r="P72" s="23" t="n">
        <v>11670.0037191971</v>
      </c>
      <c r="Q72" s="23" t="n">
        <v>303856053.599802</v>
      </c>
    </row>
    <row r="73" customFormat="false" ht="12.75" hidden="false" customHeight="false" outlineLevel="0" collapsed="false">
      <c r="A73" s="22" t="s">
        <v>107</v>
      </c>
      <c r="B73" s="23" t="n">
        <v>93733.76882744</v>
      </c>
      <c r="C73" s="23" t="n">
        <v>0</v>
      </c>
      <c r="D73" s="23" t="n">
        <v>93733.76882744</v>
      </c>
      <c r="E73" s="23" t="n">
        <v>0</v>
      </c>
      <c r="F73" s="23" t="n">
        <v>3447.25307408247</v>
      </c>
      <c r="G73" s="23" t="n">
        <v>0</v>
      </c>
      <c r="H73" s="23" t="n">
        <v>3447.25307408247</v>
      </c>
      <c r="I73" s="23" t="n">
        <v>0</v>
      </c>
      <c r="J73" s="23" t="n">
        <v>9884525.11305472</v>
      </c>
      <c r="K73" s="23" t="n">
        <v>9884525.11305472</v>
      </c>
      <c r="L73" s="23" t="n">
        <v>0</v>
      </c>
      <c r="M73" s="23" t="n">
        <v>9545727.02237472</v>
      </c>
      <c r="N73" s="23" t="n">
        <v>363523.84</v>
      </c>
      <c r="O73" s="23" t="n">
        <v>363523.84</v>
      </c>
      <c r="P73" s="23" t="n">
        <v>0</v>
      </c>
      <c r="Q73" s="23" t="n">
        <v>351063.84</v>
      </c>
    </row>
    <row r="74" customFormat="false" ht="12.75" hidden="false" customHeight="false" outlineLevel="0" collapsed="false">
      <c r="A74" s="22" t="s">
        <v>108</v>
      </c>
      <c r="B74" s="23" t="n">
        <v>84909738.2942982</v>
      </c>
      <c r="C74" s="23" t="n">
        <v>83848422.441125</v>
      </c>
      <c r="D74" s="23" t="n">
        <v>1061315.85317318</v>
      </c>
      <c r="E74" s="23" t="n">
        <v>8808340.56426306</v>
      </c>
      <c r="F74" s="23" t="n">
        <v>3122731.11404937</v>
      </c>
      <c r="G74" s="23" t="n">
        <v>3083699.03006095</v>
      </c>
      <c r="H74" s="23" t="n">
        <v>39032.0839884192</v>
      </c>
      <c r="I74" s="23" t="n">
        <v>323944.929000146</v>
      </c>
      <c r="J74" s="23" t="n">
        <v>94473304.8867765</v>
      </c>
      <c r="K74" s="23" t="n">
        <v>94391732.3127765</v>
      </c>
      <c r="L74" s="23" t="n">
        <v>81572.574</v>
      </c>
      <c r="M74" s="23" t="n">
        <v>22259048.0429501</v>
      </c>
      <c r="N74" s="23" t="n">
        <v>3474451.04111009</v>
      </c>
      <c r="O74" s="23" t="n">
        <v>3471451.04111009</v>
      </c>
      <c r="P74" s="23" t="n">
        <v>3000</v>
      </c>
      <c r="Q74" s="23" t="n">
        <v>818622.495948825</v>
      </c>
    </row>
    <row r="75" customFormat="false" ht="12.75" hidden="false" customHeight="false" outlineLevel="0" collapsed="false">
      <c r="A75" s="22" t="s">
        <v>109</v>
      </c>
      <c r="B75" s="23" t="n">
        <v>48111222.4479111</v>
      </c>
      <c r="C75" s="23" t="n">
        <v>48111222.4479111</v>
      </c>
      <c r="D75" s="23" t="n">
        <v>0</v>
      </c>
      <c r="E75" s="23" t="n">
        <v>319764.49008</v>
      </c>
      <c r="F75" s="23" t="n">
        <v>1769389.64</v>
      </c>
      <c r="G75" s="23" t="n">
        <v>1769389.64</v>
      </c>
      <c r="H75" s="23" t="n">
        <v>0</v>
      </c>
      <c r="I75" s="23" t="n">
        <v>11760</v>
      </c>
      <c r="J75" s="23" t="n">
        <v>4164646.1321899</v>
      </c>
      <c r="K75" s="23" t="n">
        <v>3956663.2593479</v>
      </c>
      <c r="L75" s="23" t="n">
        <v>207982.872842</v>
      </c>
      <c r="M75" s="23" t="n">
        <v>2835623.40768406</v>
      </c>
      <c r="N75" s="23" t="n">
        <v>153163.468846401</v>
      </c>
      <c r="O75" s="23" t="n">
        <v>145514.468846401</v>
      </c>
      <c r="P75" s="23" t="n">
        <v>7649</v>
      </c>
      <c r="Q75" s="23" t="n">
        <v>104285.911378157</v>
      </c>
    </row>
    <row r="76" customFormat="false" ht="12.75" hidden="false" customHeight="false" outlineLevel="0" collapsed="false">
      <c r="A76" s="22" t="s">
        <v>110</v>
      </c>
      <c r="B76" s="23" t="n">
        <v>287095173.72925</v>
      </c>
      <c r="C76" s="23" t="n">
        <v>286532989.415705</v>
      </c>
      <c r="D76" s="23" t="n">
        <v>562184.31354484</v>
      </c>
      <c r="E76" s="23" t="n">
        <v>12643290.6012558</v>
      </c>
      <c r="F76" s="23" t="n">
        <v>10558518.371478</v>
      </c>
      <c r="G76" s="23" t="n">
        <v>10537842.8814458</v>
      </c>
      <c r="H76" s="23" t="n">
        <v>20675.4900321586</v>
      </c>
      <c r="I76" s="23" t="n">
        <v>464983.142542092</v>
      </c>
      <c r="J76" s="23" t="n">
        <v>1418168.45076276</v>
      </c>
      <c r="K76" s="23" t="n">
        <v>821293.76676276</v>
      </c>
      <c r="L76" s="23" t="n">
        <v>596874.684</v>
      </c>
      <c r="M76" s="23" t="n">
        <v>1132664.44176276</v>
      </c>
      <c r="N76" s="23" t="n">
        <v>52156.0757943997</v>
      </c>
      <c r="O76" s="23" t="n">
        <v>30204.7756919903</v>
      </c>
      <c r="P76" s="23" t="n">
        <v>21951.3001024094</v>
      </c>
      <c r="Q76" s="23" t="n">
        <v>41656.0757943997</v>
      </c>
    </row>
    <row r="77" customFormat="false" ht="12.75" hidden="false" customHeight="false" outlineLevel="0" collapsed="false">
      <c r="A77" s="22" t="s">
        <v>111</v>
      </c>
      <c r="B77" s="23" t="n">
        <v>97860644.4940232</v>
      </c>
      <c r="C77" s="23" t="n">
        <v>97483914.7215535</v>
      </c>
      <c r="D77" s="23" t="n">
        <v>376729.77246972</v>
      </c>
      <c r="E77" s="23" t="n">
        <v>15565336.5096864</v>
      </c>
      <c r="F77" s="23" t="n">
        <v>3599027.4559936</v>
      </c>
      <c r="G77" s="23" t="n">
        <v>3585172.44</v>
      </c>
      <c r="H77" s="23" t="n">
        <v>13855.0159936005</v>
      </c>
      <c r="I77" s="23" t="n">
        <v>572447.42</v>
      </c>
      <c r="J77" s="23" t="n">
        <v>1783720.2848</v>
      </c>
      <c r="K77" s="23" t="n">
        <v>1783720.2848</v>
      </c>
      <c r="L77" s="23" t="n">
        <v>0</v>
      </c>
      <c r="M77" s="23" t="n">
        <v>0</v>
      </c>
      <c r="N77" s="23" t="n">
        <v>65600</v>
      </c>
      <c r="O77" s="23" t="n">
        <v>65600</v>
      </c>
      <c r="P77" s="23" t="n">
        <v>0</v>
      </c>
      <c r="Q77" s="23" t="n">
        <v>0</v>
      </c>
    </row>
    <row r="78" customFormat="false" ht="12.75" hidden="false" customHeight="false" outlineLevel="0" collapsed="false">
      <c r="A78" s="22" t="s">
        <v>112</v>
      </c>
      <c r="B78" s="23" t="n">
        <v>3205061.7487905</v>
      </c>
      <c r="C78" s="23" t="n">
        <v>3136535.70322462</v>
      </c>
      <c r="D78" s="23" t="n">
        <v>68526.04556588</v>
      </c>
      <c r="E78" s="23" t="n">
        <v>1513522.9076115</v>
      </c>
      <c r="F78" s="23" t="n">
        <v>117872.769913715</v>
      </c>
      <c r="G78" s="23" t="n">
        <v>115352.582960958</v>
      </c>
      <c r="H78" s="23" t="n">
        <v>2520.18695275743</v>
      </c>
      <c r="I78" s="23" t="n">
        <v>55662.933020043</v>
      </c>
      <c r="J78" s="23" t="n">
        <v>6680302.40085332</v>
      </c>
      <c r="K78" s="23" t="n">
        <v>6680302.40085332</v>
      </c>
      <c r="L78" s="23" t="n">
        <v>0</v>
      </c>
      <c r="M78" s="23" t="n">
        <v>1279278.14111072</v>
      </c>
      <c r="N78" s="23" t="n">
        <v>245681.927390939</v>
      </c>
      <c r="O78" s="23" t="n">
        <v>245681.927390939</v>
      </c>
      <c r="P78" s="23" t="n">
        <v>0</v>
      </c>
      <c r="Q78" s="23" t="n">
        <v>47048.0976036402</v>
      </c>
    </row>
    <row r="79" customFormat="false" ht="12.75" hidden="false" customHeight="false" outlineLevel="0" collapsed="false">
      <c r="A79" s="22" t="s">
        <v>113</v>
      </c>
      <c r="B79" s="23" t="n">
        <v>26318405.8929189</v>
      </c>
      <c r="C79" s="23" t="n">
        <v>24479465.3260581</v>
      </c>
      <c r="D79" s="23" t="n">
        <v>1838940.56686072</v>
      </c>
      <c r="E79" s="23" t="n">
        <v>11765268.4219641</v>
      </c>
      <c r="F79" s="23" t="n">
        <v>967913.770610654</v>
      </c>
      <c r="G79" s="23" t="n">
        <v>900282.930610654</v>
      </c>
      <c r="H79" s="23" t="n">
        <v>67630.84</v>
      </c>
      <c r="I79" s="23" t="n">
        <v>432692.062235187</v>
      </c>
      <c r="J79" s="23" t="n">
        <v>248803481.589945</v>
      </c>
      <c r="K79" s="23" t="n">
        <v>229281901.148201</v>
      </c>
      <c r="L79" s="23" t="n">
        <v>19521580.4417439</v>
      </c>
      <c r="M79" s="23" t="n">
        <v>159626211.791895</v>
      </c>
      <c r="N79" s="23" t="n">
        <v>9150262.25321557</v>
      </c>
      <c r="O79" s="23" t="n">
        <v>8432315.78599692</v>
      </c>
      <c r="P79" s="23" t="n">
        <v>717946.467218648</v>
      </c>
      <c r="Q79" s="23" t="n">
        <v>5870583.848141</v>
      </c>
    </row>
    <row r="80" customFormat="false" ht="12.75" hidden="false" customHeight="false" outlineLevel="0" collapsed="false">
      <c r="A80" s="22" t="s">
        <v>114</v>
      </c>
      <c r="B80" s="23" t="n">
        <v>140770165.536176</v>
      </c>
      <c r="C80" s="23" t="n">
        <v>133657660.858861</v>
      </c>
      <c r="D80" s="23" t="n">
        <v>7112504.67731444</v>
      </c>
      <c r="E80" s="23" t="n">
        <v>47791960.6839479</v>
      </c>
      <c r="F80" s="23" t="n">
        <v>5177113.7761146</v>
      </c>
      <c r="G80" s="23" t="n">
        <v>4915536.71674728</v>
      </c>
      <c r="H80" s="23" t="n">
        <v>261577.059367323</v>
      </c>
      <c r="I80" s="23" t="n">
        <v>1757648.12879196</v>
      </c>
      <c r="J80" s="23" t="n">
        <v>414364793.190808</v>
      </c>
      <c r="K80" s="23" t="n">
        <v>409047632.2737</v>
      </c>
      <c r="L80" s="23" t="n">
        <v>5317160.91710832</v>
      </c>
      <c r="M80" s="23" t="n">
        <v>217128586.76107</v>
      </c>
      <c r="N80" s="23" t="n">
        <v>15239121.663274</v>
      </c>
      <c r="O80" s="23" t="n">
        <v>15043572.0812377</v>
      </c>
      <c r="P80" s="23" t="n">
        <v>195549.582036298</v>
      </c>
      <c r="Q80" s="23" t="n">
        <v>7985352.53139384</v>
      </c>
    </row>
    <row r="81" customFormat="false" ht="12.75" hidden="false" customHeight="false" outlineLevel="0" collapsed="false">
      <c r="A81" s="22" t="s">
        <v>115</v>
      </c>
      <c r="B81" s="23" t="n">
        <v>1911480.52897216</v>
      </c>
      <c r="C81" s="23" t="n">
        <v>1791806.30215204</v>
      </c>
      <c r="D81" s="23" t="n">
        <v>119674.22682012</v>
      </c>
      <c r="E81" s="23" t="n">
        <v>0</v>
      </c>
      <c r="F81" s="23" t="n">
        <v>70298.6470295332</v>
      </c>
      <c r="G81" s="23" t="n">
        <v>65897.38</v>
      </c>
      <c r="H81" s="23" t="n">
        <v>4401.26702953324</v>
      </c>
      <c r="I81" s="23" t="n">
        <v>0</v>
      </c>
      <c r="J81" s="23" t="n">
        <v>240132633.684852</v>
      </c>
      <c r="K81" s="23" t="n">
        <v>240045622.939252</v>
      </c>
      <c r="L81" s="23" t="n">
        <v>87010.7456</v>
      </c>
      <c r="M81" s="23" t="n">
        <v>108081381.822646</v>
      </c>
      <c r="N81" s="23" t="n">
        <v>8831373.90092111</v>
      </c>
      <c r="O81" s="23" t="n">
        <v>8828173.90092111</v>
      </c>
      <c r="P81" s="23" t="n">
        <v>3200</v>
      </c>
      <c r="Q81" s="23" t="n">
        <v>3974916.19509199</v>
      </c>
    </row>
    <row r="82" customFormat="false" ht="12.75" hidden="false" customHeight="false" outlineLevel="0" collapsed="false">
      <c r="A82" s="22" t="s">
        <v>116</v>
      </c>
      <c r="B82" s="23" t="n">
        <v>660121180.348311</v>
      </c>
      <c r="C82" s="23" t="n">
        <v>654933399.80015</v>
      </c>
      <c r="D82" s="23" t="n">
        <v>5187780.54816072</v>
      </c>
      <c r="E82" s="23" t="n">
        <v>44958164.8400208</v>
      </c>
      <c r="F82" s="23" t="n">
        <v>24277320.7211156</v>
      </c>
      <c r="G82" s="23" t="n">
        <v>24086529.3695458</v>
      </c>
      <c r="H82" s="23" t="n">
        <v>190791.351569734</v>
      </c>
      <c r="I82" s="23" t="n">
        <v>1653429.42984811</v>
      </c>
      <c r="J82" s="23" t="n">
        <v>691475390.820099</v>
      </c>
      <c r="K82" s="23" t="n">
        <v>686553317.04508</v>
      </c>
      <c r="L82" s="23" t="n">
        <v>4922073.77501944</v>
      </c>
      <c r="M82" s="23" t="n">
        <v>466745721.067849</v>
      </c>
      <c r="N82" s="23" t="n">
        <v>25430436.612927</v>
      </c>
      <c r="O82" s="23" t="n">
        <v>25249417.1770924</v>
      </c>
      <c r="P82" s="23" t="n">
        <v>181019.435834626</v>
      </c>
      <c r="Q82" s="23" t="n">
        <v>17165538.544898</v>
      </c>
    </row>
    <row r="83" customFormat="false" ht="12.75" hidden="false" customHeight="false" outlineLevel="0" collapsed="false">
      <c r="A83" s="22" t="s">
        <v>117</v>
      </c>
      <c r="B83" s="23" t="n">
        <v>17872670.164525</v>
      </c>
      <c r="C83" s="23" t="n">
        <v>17866600.5174408</v>
      </c>
      <c r="D83" s="23" t="n">
        <v>6069.6470842</v>
      </c>
      <c r="E83" s="23" t="n">
        <v>2748274.6436514</v>
      </c>
      <c r="F83" s="23" t="n">
        <v>657304.383867734</v>
      </c>
      <c r="G83" s="23" t="n">
        <v>657081.160051692</v>
      </c>
      <c r="H83" s="23" t="n">
        <v>223.223816041406</v>
      </c>
      <c r="I83" s="23" t="n">
        <v>101073.480051692</v>
      </c>
      <c r="J83" s="23" t="n">
        <v>39698.65268</v>
      </c>
      <c r="K83" s="23" t="n">
        <v>39698.65268</v>
      </c>
      <c r="L83" s="23" t="n">
        <v>0</v>
      </c>
      <c r="M83" s="23" t="n">
        <v>39698.65268</v>
      </c>
      <c r="N83" s="23" t="n">
        <v>1460</v>
      </c>
      <c r="O83" s="23" t="n">
        <v>1460</v>
      </c>
      <c r="P83" s="23" t="n">
        <v>0</v>
      </c>
      <c r="Q83" s="23" t="n">
        <v>1460</v>
      </c>
    </row>
    <row r="84" customFormat="false" ht="12.75" hidden="false" customHeight="false" outlineLevel="0" collapsed="false">
      <c r="A84" s="22" t="s">
        <v>118</v>
      </c>
      <c r="B84" s="23" t="n">
        <v>13732.75509932</v>
      </c>
      <c r="C84" s="23" t="n">
        <v>1359.5429</v>
      </c>
      <c r="D84" s="23" t="n">
        <v>12373.21219932</v>
      </c>
      <c r="E84" s="23" t="n">
        <v>1359.5429</v>
      </c>
      <c r="F84" s="23" t="n">
        <v>505.050451122947</v>
      </c>
      <c r="G84" s="23" t="n">
        <v>50</v>
      </c>
      <c r="H84" s="23" t="n">
        <v>455.050451122947</v>
      </c>
      <c r="I84" s="23" t="n">
        <v>5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</row>
    <row r="85" customFormat="false" ht="12.75" hidden="false" customHeight="false" outlineLevel="0" collapsed="false">
      <c r="A85" s="22" t="s">
        <v>119</v>
      </c>
      <c r="B85" s="23" t="n">
        <v>5361.07156648</v>
      </c>
      <c r="C85" s="23" t="n">
        <v>0</v>
      </c>
      <c r="D85" s="23" t="n">
        <v>5361.07156648</v>
      </c>
      <c r="E85" s="23" t="n">
        <v>0</v>
      </c>
      <c r="F85" s="23" t="n">
        <v>197.164486919832</v>
      </c>
      <c r="G85" s="23" t="n">
        <v>0</v>
      </c>
      <c r="H85" s="23" t="n">
        <v>197.164486919832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</row>
    <row r="86" customFormat="false" ht="12.75" hidden="false" customHeight="false" outlineLevel="0" collapsed="false">
      <c r="A86" s="22" t="s">
        <v>120</v>
      </c>
      <c r="B86" s="23" t="n">
        <v>10914348.9498609</v>
      </c>
      <c r="C86" s="23" t="n">
        <v>10578200.608293</v>
      </c>
      <c r="D86" s="23" t="n">
        <v>336148.3415679</v>
      </c>
      <c r="E86" s="23" t="n">
        <v>512289.360149</v>
      </c>
      <c r="F86" s="23" t="n">
        <v>401397.74</v>
      </c>
      <c r="G86" s="23" t="n">
        <v>389035.19</v>
      </c>
      <c r="H86" s="23" t="n">
        <v>12362.55</v>
      </c>
      <c r="I86" s="23" t="n">
        <v>18840.5</v>
      </c>
      <c r="J86" s="23" t="n">
        <v>8529243298.42156</v>
      </c>
      <c r="K86" s="23" t="n">
        <v>8528709927.9892</v>
      </c>
      <c r="L86" s="23" t="n">
        <v>533370.4323564</v>
      </c>
      <c r="M86" s="23" t="n">
        <v>7931425515.65576</v>
      </c>
      <c r="N86" s="23" t="n">
        <v>313680550.221018</v>
      </c>
      <c r="O86" s="23" t="n">
        <v>313660934.421018</v>
      </c>
      <c r="P86" s="23" t="n">
        <v>19615.8</v>
      </c>
      <c r="Q86" s="23" t="n">
        <v>291694565.712335</v>
      </c>
    </row>
    <row r="87" customFormat="false" ht="12.75" hidden="false" customHeight="false" outlineLevel="0" collapsed="false">
      <c r="A87" s="22" t="s">
        <v>121</v>
      </c>
      <c r="B87" s="23" t="n">
        <v>795929.168782</v>
      </c>
      <c r="C87" s="23" t="n">
        <v>786348.19319964</v>
      </c>
      <c r="D87" s="23" t="n">
        <v>9580.97558236</v>
      </c>
      <c r="E87" s="23" t="n">
        <v>211680.82953</v>
      </c>
      <c r="F87" s="23" t="n">
        <v>29271.9401786439</v>
      </c>
      <c r="G87" s="23" t="n">
        <v>28919.58</v>
      </c>
      <c r="H87" s="23" t="n">
        <v>352.360178643866</v>
      </c>
      <c r="I87" s="23" t="n">
        <v>7785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</row>
    <row r="88" customFormat="false" ht="12.75" hidden="false" customHeight="false" outlineLevel="0" collapsed="false">
      <c r="A88" s="22" t="s">
        <v>122</v>
      </c>
      <c r="B88" s="23" t="n">
        <v>24980916.8482576</v>
      </c>
      <c r="C88" s="23" t="n">
        <v>24980916.8482576</v>
      </c>
      <c r="D88" s="23" t="n">
        <v>0</v>
      </c>
      <c r="E88" s="23" t="n">
        <v>15497670.971919</v>
      </c>
      <c r="F88" s="23" t="n">
        <v>918724.846720819</v>
      </c>
      <c r="G88" s="23" t="n">
        <v>918724.846720819</v>
      </c>
      <c r="H88" s="23" t="n">
        <v>0</v>
      </c>
      <c r="I88" s="23" t="n">
        <v>569958.88</v>
      </c>
      <c r="J88" s="23" t="n">
        <v>28778369.8691977</v>
      </c>
      <c r="K88" s="23" t="n">
        <v>28420538.1779177</v>
      </c>
      <c r="L88" s="23" t="n">
        <v>357831.69128</v>
      </c>
      <c r="M88" s="23" t="n">
        <v>0</v>
      </c>
      <c r="N88" s="23" t="n">
        <v>1058384.03</v>
      </c>
      <c r="O88" s="23" t="n">
        <v>1045224.03</v>
      </c>
      <c r="P88" s="23" t="n">
        <v>13160</v>
      </c>
      <c r="Q88" s="23" t="n">
        <v>0</v>
      </c>
    </row>
    <row r="89" customFormat="false" ht="12.75" hidden="false" customHeight="false" outlineLevel="0" collapsed="false">
      <c r="A89" s="22" t="s">
        <v>123</v>
      </c>
      <c r="B89" s="23" t="n">
        <v>391548.3552</v>
      </c>
      <c r="C89" s="23" t="n">
        <v>391548.3552</v>
      </c>
      <c r="D89" s="23" t="n">
        <v>0</v>
      </c>
      <c r="E89" s="23" t="n">
        <v>391548.3552</v>
      </c>
      <c r="F89" s="23" t="n">
        <v>14400</v>
      </c>
      <c r="G89" s="23" t="n">
        <v>14400</v>
      </c>
      <c r="H89" s="23" t="n">
        <v>0</v>
      </c>
      <c r="I89" s="23" t="n">
        <v>1440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</row>
    <row r="90" customFormat="false" ht="12.75" hidden="false" customHeight="false" outlineLevel="0" collapsed="false">
      <c r="A90" s="22" t="s">
        <v>124</v>
      </c>
      <c r="B90" s="23" t="n">
        <v>29707629.51224</v>
      </c>
      <c r="C90" s="23" t="n">
        <v>29707013.9112149</v>
      </c>
      <c r="D90" s="23" t="n">
        <v>615.60102512</v>
      </c>
      <c r="E90" s="23" t="n">
        <v>5654018.61279276</v>
      </c>
      <c r="F90" s="23" t="n">
        <v>1092559.47393201</v>
      </c>
      <c r="G90" s="23" t="n">
        <v>1092536.83393201</v>
      </c>
      <c r="H90" s="23" t="n">
        <v>22.64</v>
      </c>
      <c r="I90" s="23" t="n">
        <v>207938.22</v>
      </c>
      <c r="J90" s="23" t="n">
        <v>7132298.27959858</v>
      </c>
      <c r="K90" s="23" t="n">
        <v>7112666.48012258</v>
      </c>
      <c r="L90" s="23" t="n">
        <v>19631.799476</v>
      </c>
      <c r="M90" s="23" t="n">
        <v>5323154.27066</v>
      </c>
      <c r="N90" s="23" t="n">
        <v>262305.01</v>
      </c>
      <c r="O90" s="23" t="n">
        <v>261583.01</v>
      </c>
      <c r="P90" s="23" t="n">
        <v>722</v>
      </c>
      <c r="Q90" s="23" t="n">
        <v>195770</v>
      </c>
    </row>
    <row r="91" customFormat="false" ht="12.75" hidden="false" customHeight="false" outlineLevel="0" collapsed="false">
      <c r="A91" s="22" t="s">
        <v>125</v>
      </c>
      <c r="B91" s="23" t="n">
        <v>570484141.593235</v>
      </c>
      <c r="C91" s="23" t="n">
        <v>526894274.448285</v>
      </c>
      <c r="D91" s="23" t="n">
        <v>43589867.1449501</v>
      </c>
      <c r="E91" s="23" t="n">
        <v>14752732.4488004</v>
      </c>
      <c r="F91" s="23" t="n">
        <v>20980733.362413</v>
      </c>
      <c r="G91" s="23" t="n">
        <v>19377625.9082477</v>
      </c>
      <c r="H91" s="23" t="n">
        <v>1603107.4541653</v>
      </c>
      <c r="I91" s="23" t="n">
        <v>542562.226201187</v>
      </c>
      <c r="J91" s="23" t="n">
        <v>130650249.543542</v>
      </c>
      <c r="K91" s="23" t="n">
        <v>128646330.931439</v>
      </c>
      <c r="L91" s="23" t="n">
        <v>2003918.61210308</v>
      </c>
      <c r="M91" s="23" t="n">
        <v>42994324.5401156</v>
      </c>
      <c r="N91" s="23" t="n">
        <v>4804932.950021</v>
      </c>
      <c r="O91" s="23" t="n">
        <v>4731234.70143675</v>
      </c>
      <c r="P91" s="23" t="n">
        <v>73698.2485842514</v>
      </c>
      <c r="Q91" s="23" t="n">
        <v>1581205.14402729</v>
      </c>
    </row>
    <row r="92" customFormat="false" ht="12.75" hidden="false" customHeight="false" outlineLevel="0" collapsed="false">
      <c r="A92" s="22" t="s">
        <v>126</v>
      </c>
      <c r="B92" s="23" t="n">
        <v>8459388.89057558</v>
      </c>
      <c r="C92" s="23" t="n">
        <v>8459388.89057558</v>
      </c>
      <c r="D92" s="23" t="n">
        <v>0</v>
      </c>
      <c r="E92" s="23" t="n">
        <v>5196485.93057558</v>
      </c>
      <c r="F92" s="23" t="n">
        <v>311111.51</v>
      </c>
      <c r="G92" s="23" t="n">
        <v>311111.51</v>
      </c>
      <c r="H92" s="23" t="n">
        <v>0</v>
      </c>
      <c r="I92" s="23" t="n">
        <v>191111.51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</row>
    <row r="93" customFormat="false" ht="12.75" hidden="false" customHeight="false" outlineLevel="0" collapsed="false">
      <c r="A93" s="22" t="s">
        <v>127</v>
      </c>
      <c r="B93" s="23" t="n">
        <v>68639479.2246732</v>
      </c>
      <c r="C93" s="23" t="n">
        <v>68639479.2246732</v>
      </c>
      <c r="D93" s="23" t="n">
        <v>0</v>
      </c>
      <c r="E93" s="23" t="n">
        <v>67639094.657915</v>
      </c>
      <c r="F93" s="23" t="n">
        <v>2524358.71</v>
      </c>
      <c r="G93" s="23" t="n">
        <v>2524358.71</v>
      </c>
      <c r="H93" s="23" t="n">
        <v>0</v>
      </c>
      <c r="I93" s="23" t="n">
        <v>2487567.5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</row>
    <row r="94" customFormat="false" ht="12.75" hidden="false" customHeight="false" outlineLevel="0" collapsed="false">
      <c r="A94" s="22" t="s">
        <v>128</v>
      </c>
      <c r="B94" s="23" t="n">
        <v>147712624.698137</v>
      </c>
      <c r="C94" s="23" t="n">
        <v>147712624.698137</v>
      </c>
      <c r="D94" s="23" t="n">
        <v>0</v>
      </c>
      <c r="E94" s="23" t="n">
        <v>147651333.910645</v>
      </c>
      <c r="F94" s="23" t="n">
        <v>5432437.06021108</v>
      </c>
      <c r="G94" s="23" t="n">
        <v>5432437.06021108</v>
      </c>
      <c r="H94" s="23" t="n">
        <v>0</v>
      </c>
      <c r="I94" s="23" t="n">
        <v>5430182.96482756</v>
      </c>
      <c r="J94" s="23" t="n">
        <v>10816903.6691638</v>
      </c>
      <c r="K94" s="23" t="n">
        <v>10816903.6691638</v>
      </c>
      <c r="L94" s="23" t="n">
        <v>0</v>
      </c>
      <c r="M94" s="23" t="n">
        <v>9011317.00754784</v>
      </c>
      <c r="N94" s="23" t="n">
        <v>397813.988406097</v>
      </c>
      <c r="O94" s="23" t="n">
        <v>397813.988406097</v>
      </c>
      <c r="P94" s="23" t="n">
        <v>0</v>
      </c>
      <c r="Q94" s="23" t="n">
        <v>331409.807206078</v>
      </c>
    </row>
    <row r="95" customFormat="false" ht="12.75" hidden="false" customHeight="false" outlineLevel="0" collapsed="false">
      <c r="A95" s="22" t="s">
        <v>129</v>
      </c>
      <c r="B95" s="23" t="n">
        <v>724019448.965518</v>
      </c>
      <c r="C95" s="23" t="n">
        <v>722575977.438958</v>
      </c>
      <c r="D95" s="23" t="n">
        <v>1443471.52656068</v>
      </c>
      <c r="E95" s="23" t="n">
        <v>58711951.0810233</v>
      </c>
      <c r="F95" s="23" t="n">
        <v>26627311.612069</v>
      </c>
      <c r="G95" s="23" t="n">
        <v>26574224.9633667</v>
      </c>
      <c r="H95" s="23" t="n">
        <v>53086.6487023205</v>
      </c>
      <c r="I95" s="23" t="n">
        <v>2159253.3446728</v>
      </c>
      <c r="J95" s="23" t="n">
        <v>61020744.7141243</v>
      </c>
      <c r="K95" s="23" t="n">
        <v>56871575.0463082</v>
      </c>
      <c r="L95" s="23" t="n">
        <v>4149169.66781612</v>
      </c>
      <c r="M95" s="23" t="n">
        <v>10819129.4137007</v>
      </c>
      <c r="N95" s="23" t="n">
        <v>2244164.00225856</v>
      </c>
      <c r="O95" s="23" t="n">
        <v>2091569.71237569</v>
      </c>
      <c r="P95" s="23" t="n">
        <v>152594.289882876</v>
      </c>
      <c r="Q95" s="23" t="n">
        <v>397895.844761527</v>
      </c>
    </row>
    <row r="96" customFormat="false" ht="12.75" hidden="false" customHeight="false" outlineLevel="0" collapsed="false">
      <c r="A96" s="22" t="s">
        <v>130</v>
      </c>
      <c r="B96" s="23" t="n">
        <v>1204440.6482293</v>
      </c>
      <c r="C96" s="23" t="n">
        <v>1192100.12202458</v>
      </c>
      <c r="D96" s="23" t="n">
        <v>12340.52620472</v>
      </c>
      <c r="E96" s="23" t="n">
        <v>58623.61033228</v>
      </c>
      <c r="F96" s="23" t="n">
        <v>44295.7941315901</v>
      </c>
      <c r="G96" s="23" t="n">
        <v>43841.9457754728</v>
      </c>
      <c r="H96" s="23" t="n">
        <v>453.848356117339</v>
      </c>
      <c r="I96" s="23" t="n">
        <v>2156.00443105841</v>
      </c>
      <c r="J96" s="23" t="n">
        <v>74877579.8956105</v>
      </c>
      <c r="K96" s="23" t="n">
        <v>74877579.8956105</v>
      </c>
      <c r="L96" s="23" t="n">
        <v>0</v>
      </c>
      <c r="M96" s="23" t="n">
        <v>7171769.46839474</v>
      </c>
      <c r="N96" s="23" t="n">
        <v>2753777.75484726</v>
      </c>
      <c r="O96" s="23" t="n">
        <v>2753777.75484726</v>
      </c>
      <c r="P96" s="23" t="n">
        <v>0</v>
      </c>
      <c r="Q96" s="23" t="n">
        <v>263756.644545558</v>
      </c>
    </row>
    <row r="97" customFormat="false" ht="12.75" hidden="false" customHeight="false" outlineLevel="0" collapsed="false">
      <c r="A97" s="22" t="s">
        <v>131</v>
      </c>
      <c r="B97" s="23" t="n">
        <v>32548900.5886512</v>
      </c>
      <c r="C97" s="23" t="n">
        <v>32548900.5886512</v>
      </c>
      <c r="D97" s="23" t="n">
        <v>0</v>
      </c>
      <c r="E97" s="23" t="n">
        <v>0</v>
      </c>
      <c r="F97" s="23" t="n">
        <v>1197053.09</v>
      </c>
      <c r="G97" s="23" t="n">
        <v>1197053.09</v>
      </c>
      <c r="H97" s="23" t="n">
        <v>0</v>
      </c>
      <c r="I97" s="23" t="n">
        <v>0</v>
      </c>
      <c r="J97" s="23" t="n">
        <v>30389185.935153</v>
      </c>
      <c r="K97" s="23" t="n">
        <v>30389185.935153</v>
      </c>
      <c r="L97" s="23" t="n">
        <v>0</v>
      </c>
      <c r="M97" s="23" t="n">
        <v>24370051.4721306</v>
      </c>
      <c r="N97" s="23" t="n">
        <v>1117625.12</v>
      </c>
      <c r="O97" s="23" t="n">
        <v>1117625.12</v>
      </c>
      <c r="P97" s="23" t="n">
        <v>0</v>
      </c>
      <c r="Q97" s="23" t="n">
        <v>896259.01</v>
      </c>
    </row>
    <row r="98" customFormat="false" ht="12.75" hidden="false" customHeight="false" outlineLevel="0" collapsed="false">
      <c r="A98" s="22" t="s">
        <v>132</v>
      </c>
      <c r="B98" s="23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647495.901554</v>
      </c>
      <c r="K98" s="23" t="n">
        <v>0</v>
      </c>
      <c r="L98" s="23" t="n">
        <v>647495.901554</v>
      </c>
      <c r="M98" s="23" t="n">
        <v>0</v>
      </c>
      <c r="N98" s="23" t="n">
        <v>23813</v>
      </c>
      <c r="O98" s="23" t="n">
        <v>0</v>
      </c>
      <c r="P98" s="23" t="n">
        <v>23813</v>
      </c>
      <c r="Q98" s="23" t="n">
        <v>0</v>
      </c>
    </row>
    <row r="99" customFormat="false" ht="12.75" hidden="false" customHeight="false" outlineLevel="0" collapsed="false">
      <c r="A99" s="22" t="s">
        <v>133</v>
      </c>
      <c r="B99" s="23" t="n">
        <v>1023483.7175825</v>
      </c>
      <c r="C99" s="23" t="n">
        <v>1002337.94200516</v>
      </c>
      <c r="D99" s="23" t="n">
        <v>21145.77557734</v>
      </c>
      <c r="E99" s="23" t="n">
        <v>292144.83224934</v>
      </c>
      <c r="F99" s="23" t="n">
        <v>37640.7290120268</v>
      </c>
      <c r="G99" s="23" t="n">
        <v>36863.0494118707</v>
      </c>
      <c r="H99" s="23" t="n">
        <v>777.679600156052</v>
      </c>
      <c r="I99" s="23" t="n">
        <v>10744.23</v>
      </c>
      <c r="J99" s="23" t="n">
        <v>14241265.5339004</v>
      </c>
      <c r="K99" s="23" t="n">
        <v>14241265.5339004</v>
      </c>
      <c r="L99" s="23" t="n">
        <v>0</v>
      </c>
      <c r="M99" s="23" t="n">
        <v>14142060.413803</v>
      </c>
      <c r="N99" s="23" t="n">
        <v>523751.973325021</v>
      </c>
      <c r="O99" s="23" t="n">
        <v>523751.973325021</v>
      </c>
      <c r="P99" s="23" t="n">
        <v>0</v>
      </c>
      <c r="Q99" s="23" t="n">
        <v>520103.5</v>
      </c>
    </row>
    <row r="100" customFormat="false" ht="12.75" hidden="false" customHeight="false" outlineLevel="0" collapsed="false">
      <c r="A100" s="22" t="s">
        <v>134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35954.29</v>
      </c>
      <c r="K100" s="23" t="n">
        <v>135954.29</v>
      </c>
      <c r="L100" s="23" t="n">
        <v>0</v>
      </c>
      <c r="M100" s="23" t="n">
        <v>0</v>
      </c>
      <c r="N100" s="23" t="n">
        <v>5000</v>
      </c>
      <c r="O100" s="23" t="n">
        <v>5000</v>
      </c>
      <c r="P100" s="23" t="n">
        <v>0</v>
      </c>
      <c r="Q100" s="23" t="n">
        <v>0</v>
      </c>
    </row>
    <row r="101" customFormat="false" ht="12.75" hidden="false" customHeight="false" outlineLevel="0" collapsed="false">
      <c r="A101" s="22" t="s">
        <v>135</v>
      </c>
      <c r="B101" s="23" t="n">
        <v>543.81716</v>
      </c>
      <c r="C101" s="23" t="n">
        <v>543.81716</v>
      </c>
      <c r="D101" s="23" t="n">
        <v>0</v>
      </c>
      <c r="E101" s="23" t="n">
        <v>0</v>
      </c>
      <c r="F101" s="23" t="n">
        <v>20</v>
      </c>
      <c r="G101" s="23" t="n">
        <v>20</v>
      </c>
      <c r="H101" s="23" t="n">
        <v>0</v>
      </c>
      <c r="I101" s="23" t="n">
        <v>0</v>
      </c>
      <c r="J101" s="23" t="n">
        <v>8830.000075</v>
      </c>
      <c r="K101" s="23" t="n">
        <v>8830.000075</v>
      </c>
      <c r="L101" s="23" t="n">
        <v>0</v>
      </c>
      <c r="M101" s="23" t="n">
        <v>0</v>
      </c>
      <c r="N101" s="23" t="n">
        <v>324.741502272565</v>
      </c>
      <c r="O101" s="23" t="n">
        <v>324.741502272565</v>
      </c>
      <c r="P101" s="23" t="n">
        <v>0</v>
      </c>
      <c r="Q101" s="23" t="n">
        <v>0</v>
      </c>
    </row>
    <row r="102" customFormat="false" ht="12.75" hidden="false" customHeight="false" outlineLevel="0" collapsed="false">
      <c r="A102" s="22" t="s">
        <v>136</v>
      </c>
      <c r="B102" s="23" t="n">
        <v>934.27788088</v>
      </c>
      <c r="C102" s="23" t="n">
        <v>934.27788088</v>
      </c>
      <c r="D102" s="23" t="n">
        <v>0</v>
      </c>
      <c r="E102" s="23" t="n">
        <v>0</v>
      </c>
      <c r="F102" s="23" t="n">
        <v>34.36</v>
      </c>
      <c r="G102" s="23" t="n">
        <v>34.36</v>
      </c>
      <c r="H102" s="23" t="n">
        <v>0</v>
      </c>
      <c r="I102" s="23" t="n">
        <v>0</v>
      </c>
      <c r="J102" s="23" t="n">
        <v>912797.10306</v>
      </c>
      <c r="K102" s="23" t="n">
        <v>856512.027</v>
      </c>
      <c r="L102" s="23" t="n">
        <v>56285.07606</v>
      </c>
      <c r="M102" s="23" t="n">
        <v>0</v>
      </c>
      <c r="N102" s="23" t="n">
        <v>33570</v>
      </c>
      <c r="O102" s="23" t="n">
        <v>31500</v>
      </c>
      <c r="P102" s="23" t="n">
        <v>2070</v>
      </c>
      <c r="Q102" s="23" t="n">
        <v>0</v>
      </c>
    </row>
    <row r="103" customFormat="false" ht="12.75" hidden="false" customHeight="false" outlineLevel="0" collapsed="false">
      <c r="A103" s="22" t="s">
        <v>137</v>
      </c>
      <c r="B103" s="23" t="n">
        <v>3270.51640024</v>
      </c>
      <c r="C103" s="23" t="n">
        <v>0</v>
      </c>
      <c r="D103" s="23" t="n">
        <v>3270.51640024</v>
      </c>
      <c r="E103" s="23" t="n">
        <v>3270.51640024</v>
      </c>
      <c r="F103" s="23" t="n">
        <v>120.28</v>
      </c>
      <c r="G103" s="23" t="n">
        <v>0</v>
      </c>
      <c r="H103" s="23" t="n">
        <v>120.28</v>
      </c>
      <c r="I103" s="23" t="n">
        <v>120.28</v>
      </c>
      <c r="J103" s="23" t="n">
        <v>321829.145092</v>
      </c>
      <c r="K103" s="23" t="n">
        <v>321829.145092</v>
      </c>
      <c r="L103" s="23" t="n">
        <v>0</v>
      </c>
      <c r="M103" s="23" t="n">
        <v>321829.145092</v>
      </c>
      <c r="N103" s="23" t="n">
        <v>11835.9319552182</v>
      </c>
      <c r="O103" s="23" t="n">
        <v>11835.9319552182</v>
      </c>
      <c r="P103" s="23" t="n">
        <v>0</v>
      </c>
      <c r="Q103" s="23" t="n">
        <v>11835.9319552182</v>
      </c>
    </row>
    <row r="104" customFormat="false" ht="12.75" hidden="false" customHeight="false" outlineLevel="0" collapsed="false">
      <c r="A104" s="22" t="s">
        <v>138</v>
      </c>
      <c r="B104" s="23" t="n">
        <v>1382292.61145386</v>
      </c>
      <c r="C104" s="23" t="n">
        <v>1382292.61145386</v>
      </c>
      <c r="D104" s="23" t="n">
        <v>0</v>
      </c>
      <c r="E104" s="23" t="n">
        <v>0</v>
      </c>
      <c r="F104" s="23" t="n">
        <v>50836.6676569699</v>
      </c>
      <c r="G104" s="23" t="n">
        <v>50836.6676569699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</row>
    <row r="105" customFormat="false" ht="12.75" hidden="false" customHeight="false" outlineLevel="0" collapsed="false">
      <c r="A105" s="22" t="s">
        <v>139</v>
      </c>
      <c r="B105" s="23" t="n">
        <v>278870335.577891</v>
      </c>
      <c r="C105" s="23" t="n">
        <v>275396674.048033</v>
      </c>
      <c r="D105" s="23" t="n">
        <v>3473661.52985778</v>
      </c>
      <c r="E105" s="23" t="n">
        <v>51293831.5866913</v>
      </c>
      <c r="F105" s="23" t="n">
        <v>10256032.9496734</v>
      </c>
      <c r="G105" s="23" t="n">
        <v>10128281.867679</v>
      </c>
      <c r="H105" s="23" t="n">
        <v>127751.081994462</v>
      </c>
      <c r="I105" s="23" t="n">
        <v>1886436.66877637</v>
      </c>
      <c r="J105" s="23" t="n">
        <v>30292096.8675508</v>
      </c>
      <c r="K105" s="23" t="n">
        <v>30094066.8134865</v>
      </c>
      <c r="L105" s="23" t="n">
        <v>198030.0540643</v>
      </c>
      <c r="M105" s="23" t="n">
        <v>19844130.8238407</v>
      </c>
      <c r="N105" s="23" t="n">
        <v>1114054.46887887</v>
      </c>
      <c r="O105" s="23" t="n">
        <v>1106771.50435953</v>
      </c>
      <c r="P105" s="23" t="n">
        <v>7282.96451933587</v>
      </c>
      <c r="Q105" s="23" t="n">
        <v>729808.924155343</v>
      </c>
    </row>
    <row r="106" customFormat="false" ht="12.75" hidden="false" customHeight="false" outlineLevel="0" collapsed="false">
      <c r="A106" s="22" t="s">
        <v>140</v>
      </c>
      <c r="B106" s="23" t="n">
        <v>1986876.1303832</v>
      </c>
      <c r="C106" s="23" t="n">
        <v>1827310.210397</v>
      </c>
      <c r="D106" s="23" t="n">
        <v>159565.9199862</v>
      </c>
      <c r="E106" s="23" t="n">
        <v>0</v>
      </c>
      <c r="F106" s="23" t="n">
        <v>73071.4760962379</v>
      </c>
      <c r="G106" s="23" t="n">
        <v>67203.1096038602</v>
      </c>
      <c r="H106" s="23" t="n">
        <v>5868.3664923777</v>
      </c>
      <c r="I106" s="23" t="n">
        <v>0</v>
      </c>
      <c r="J106" s="23" t="n">
        <v>5008453.36454438</v>
      </c>
      <c r="K106" s="23" t="n">
        <v>4772311.26486138</v>
      </c>
      <c r="L106" s="23" t="n">
        <v>236142.099683</v>
      </c>
      <c r="M106" s="23" t="n">
        <v>236142.099683</v>
      </c>
      <c r="N106" s="23" t="n">
        <v>184196.223765516</v>
      </c>
      <c r="O106" s="23" t="n">
        <v>175511.61</v>
      </c>
      <c r="P106" s="23" t="n">
        <v>8684.61376551634</v>
      </c>
      <c r="Q106" s="23" t="n">
        <v>8684.61376551634</v>
      </c>
    </row>
    <row r="107" customFormat="false" ht="12.75" hidden="false" customHeight="false" outlineLevel="0" collapsed="false">
      <c r="A107" s="22" t="s">
        <v>141</v>
      </c>
      <c r="B107" s="23" t="n">
        <v>174198.07961188</v>
      </c>
      <c r="C107" s="23" t="n">
        <v>174198.07961188</v>
      </c>
      <c r="D107" s="23" t="n">
        <v>0</v>
      </c>
      <c r="E107" s="23" t="n">
        <v>75495.26507188</v>
      </c>
      <c r="F107" s="23" t="n">
        <v>6406.49440381322</v>
      </c>
      <c r="G107" s="23" t="n">
        <v>6406.49440381322</v>
      </c>
      <c r="H107" s="23" t="n">
        <v>0</v>
      </c>
      <c r="I107" s="23" t="n">
        <v>2776.49440381322</v>
      </c>
      <c r="J107" s="23" t="n">
        <v>165210.83748226</v>
      </c>
      <c r="K107" s="23" t="n">
        <v>165210.83748226</v>
      </c>
      <c r="L107" s="23" t="n">
        <v>0</v>
      </c>
      <c r="M107" s="23" t="n">
        <v>0</v>
      </c>
      <c r="N107" s="23" t="n">
        <v>6075.97</v>
      </c>
      <c r="O107" s="23" t="n">
        <v>6075.97</v>
      </c>
      <c r="P107" s="23" t="n">
        <v>0</v>
      </c>
      <c r="Q107" s="23" t="n">
        <v>0</v>
      </c>
    </row>
    <row r="108" customFormat="false" ht="12.75" hidden="false" customHeight="false" outlineLevel="0" collapsed="false">
      <c r="A108" s="22" t="s">
        <v>142</v>
      </c>
      <c r="B108" s="23" t="n">
        <v>386178.18817056</v>
      </c>
      <c r="C108" s="23" t="n">
        <v>386178.18817056</v>
      </c>
      <c r="D108" s="23" t="n">
        <v>0</v>
      </c>
      <c r="E108" s="23" t="n">
        <v>0</v>
      </c>
      <c r="F108" s="23" t="n">
        <v>14202.5010086317</v>
      </c>
      <c r="G108" s="23" t="n">
        <v>14202.5010086317</v>
      </c>
      <c r="H108" s="23" t="n">
        <v>0</v>
      </c>
      <c r="I108" s="23" t="n">
        <v>0</v>
      </c>
      <c r="J108" s="23" t="n">
        <v>43777.28138</v>
      </c>
      <c r="K108" s="23" t="n">
        <v>0</v>
      </c>
      <c r="L108" s="23" t="n">
        <v>43777.28138</v>
      </c>
      <c r="M108" s="23" t="n">
        <v>43777.28138</v>
      </c>
      <c r="N108" s="23" t="n">
        <v>1610</v>
      </c>
      <c r="O108" s="23" t="n">
        <v>0</v>
      </c>
      <c r="P108" s="23" t="n">
        <v>1610</v>
      </c>
      <c r="Q108" s="23" t="n">
        <v>1610</v>
      </c>
    </row>
    <row r="109" customFormat="false" ht="12.75" hidden="false" customHeight="false" outlineLevel="0" collapsed="false">
      <c r="A109" s="22" t="s">
        <v>143</v>
      </c>
      <c r="B109" s="23" t="n">
        <v>490.289919</v>
      </c>
      <c r="C109" s="23" t="n">
        <v>0</v>
      </c>
      <c r="D109" s="23" t="n">
        <v>490.289919</v>
      </c>
      <c r="E109" s="23" t="n">
        <v>0</v>
      </c>
      <c r="F109" s="23" t="n">
        <v>18.031425084122</v>
      </c>
      <c r="G109" s="23" t="n">
        <v>0</v>
      </c>
      <c r="H109" s="23" t="n">
        <v>18.031425084122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</row>
    <row r="110" customFormat="false" ht="12.75" hidden="false" customHeight="false" outlineLevel="0" collapsed="false">
      <c r="A110" s="22" t="s">
        <v>144</v>
      </c>
      <c r="B110" s="23" t="n">
        <v>104257512.032623</v>
      </c>
      <c r="C110" s="23" t="n">
        <v>103813435.846597</v>
      </c>
      <c r="D110" s="23" t="n">
        <v>444076.1860262</v>
      </c>
      <c r="E110" s="23" t="n">
        <v>16336904.6368216</v>
      </c>
      <c r="F110" s="23" t="n">
        <v>3834285.48053259</v>
      </c>
      <c r="G110" s="23" t="n">
        <v>3817953.66099139</v>
      </c>
      <c r="H110" s="23" t="n">
        <v>16331.8195411929</v>
      </c>
      <c r="I110" s="23" t="n">
        <v>600823.432523594</v>
      </c>
      <c r="J110" s="23" t="n">
        <v>177356449.672065</v>
      </c>
      <c r="K110" s="23" t="n">
        <v>170963539.891202</v>
      </c>
      <c r="L110" s="23" t="n">
        <v>6392909.78086314</v>
      </c>
      <c r="M110" s="23" t="n">
        <v>36349092.3194221</v>
      </c>
      <c r="N110" s="23" t="n">
        <v>6522649.99037784</v>
      </c>
      <c r="O110" s="23" t="n">
        <v>6287537.52055938</v>
      </c>
      <c r="P110" s="23" t="n">
        <v>235112.469818464</v>
      </c>
      <c r="Q110" s="23" t="n">
        <v>1336812.99499347</v>
      </c>
    </row>
    <row r="111" customFormat="false" ht="12.75" hidden="false" customHeight="false" outlineLevel="0" collapsed="false">
      <c r="A111" s="22" t="s">
        <v>145</v>
      </c>
      <c r="B111" s="23" t="n">
        <v>37808979.7999474</v>
      </c>
      <c r="C111" s="23" t="n">
        <v>34543803.0316274</v>
      </c>
      <c r="D111" s="23" t="n">
        <v>3265176.76832</v>
      </c>
      <c r="E111" s="23" t="n">
        <v>35219622.9430083</v>
      </c>
      <c r="F111" s="23" t="n">
        <v>1390503.37433072</v>
      </c>
      <c r="G111" s="23" t="n">
        <v>1270419.75033033</v>
      </c>
      <c r="H111" s="23" t="n">
        <v>120083.62400039</v>
      </c>
      <c r="I111" s="23" t="n">
        <v>1295274.42433072</v>
      </c>
      <c r="J111" s="23" t="n">
        <v>136559644.934019</v>
      </c>
      <c r="K111" s="23" t="n">
        <v>136356158.776499</v>
      </c>
      <c r="L111" s="23" t="n">
        <v>203486.15752</v>
      </c>
      <c r="M111" s="23" t="n">
        <v>132194271.19817</v>
      </c>
      <c r="N111" s="23" t="n">
        <v>5022263.17882351</v>
      </c>
      <c r="O111" s="23" t="n">
        <v>5014779.55482312</v>
      </c>
      <c r="P111" s="23" t="n">
        <v>7483.62400039013</v>
      </c>
      <c r="Q111" s="23" t="n">
        <v>4861717.53749626</v>
      </c>
    </row>
    <row r="112" customFormat="false" ht="12.75" hidden="false" customHeight="false" outlineLevel="0" collapsed="false">
      <c r="A112" s="22" t="s">
        <v>146</v>
      </c>
      <c r="B112" s="23" t="n">
        <v>6412.69195072</v>
      </c>
      <c r="C112" s="23" t="n">
        <v>0</v>
      </c>
      <c r="D112" s="23" t="n">
        <v>6412.69195072</v>
      </c>
      <c r="E112" s="23" t="n">
        <v>0</v>
      </c>
      <c r="F112" s="23" t="n">
        <v>235.84</v>
      </c>
      <c r="G112" s="23" t="n">
        <v>0</v>
      </c>
      <c r="H112" s="23" t="n">
        <v>235.84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</row>
    <row r="113" customFormat="false" ht="12.75" hidden="false" customHeight="false" outlineLevel="0" collapsed="false">
      <c r="A113" s="22" t="s">
        <v>147</v>
      </c>
      <c r="B113" s="23" t="n">
        <v>8297045.600978</v>
      </c>
      <c r="C113" s="23" t="n">
        <v>8297045.600978</v>
      </c>
      <c r="D113" s="23" t="n">
        <v>0</v>
      </c>
      <c r="E113" s="23" t="n">
        <v>0</v>
      </c>
      <c r="F113" s="23" t="n">
        <v>305141</v>
      </c>
      <c r="G113" s="23" t="n">
        <v>305141</v>
      </c>
      <c r="H113" s="23" t="n">
        <v>0</v>
      </c>
      <c r="I113" s="23" t="n">
        <v>0</v>
      </c>
      <c r="J113" s="23" t="n">
        <v>1631451.48</v>
      </c>
      <c r="K113" s="23" t="n">
        <v>0</v>
      </c>
      <c r="L113" s="23" t="n">
        <v>1631451.48</v>
      </c>
      <c r="M113" s="23" t="n">
        <v>1631451.48</v>
      </c>
      <c r="N113" s="23" t="n">
        <v>60000</v>
      </c>
      <c r="O113" s="23" t="n">
        <v>0</v>
      </c>
      <c r="P113" s="23" t="n">
        <v>60000</v>
      </c>
      <c r="Q113" s="23" t="n">
        <v>60000</v>
      </c>
    </row>
    <row r="114" customFormat="false" ht="12.75" hidden="false" customHeight="false" outlineLevel="0" collapsed="false">
      <c r="A114" s="22" t="s">
        <v>148</v>
      </c>
      <c r="B114" s="23" t="n">
        <v>1238399.37289448</v>
      </c>
      <c r="C114" s="23" t="n">
        <v>1236352.94540648</v>
      </c>
      <c r="D114" s="23" t="n">
        <v>2046.427488</v>
      </c>
      <c r="E114" s="23" t="n">
        <v>436858.71874508</v>
      </c>
      <c r="F114" s="23" t="n">
        <v>45544.6964157762</v>
      </c>
      <c r="G114" s="23" t="n">
        <v>45469.4348154251</v>
      </c>
      <c r="H114" s="23" t="n">
        <v>75.261600351118</v>
      </c>
      <c r="I114" s="23" t="n">
        <v>16066.3822651378</v>
      </c>
      <c r="J114" s="23" t="n">
        <v>10801627.4903328</v>
      </c>
      <c r="K114" s="23" t="n">
        <v>10763200.1297248</v>
      </c>
      <c r="L114" s="23" t="n">
        <v>38427.360608</v>
      </c>
      <c r="M114" s="23" t="n">
        <v>10380971.865461</v>
      </c>
      <c r="N114" s="23" t="n">
        <v>397252.175357351</v>
      </c>
      <c r="O114" s="23" t="n">
        <v>395838.929750758</v>
      </c>
      <c r="P114" s="23" t="n">
        <v>1413.24560659322</v>
      </c>
      <c r="Q114" s="23" t="n">
        <v>381781.695357351</v>
      </c>
    </row>
    <row r="115" customFormat="false" ht="12.75" hidden="false" customHeight="false" outlineLevel="0" collapsed="false">
      <c r="A115" s="22" t="s">
        <v>149</v>
      </c>
      <c r="B115" s="23" t="n">
        <v>69924390.6569045</v>
      </c>
      <c r="C115" s="23" t="n">
        <v>66387970.6817441</v>
      </c>
      <c r="D115" s="23" t="n">
        <v>3536419.97516036</v>
      </c>
      <c r="E115" s="23" t="n">
        <v>3065681.95684582</v>
      </c>
      <c r="F115" s="23" t="n">
        <v>2571613.98352728</v>
      </c>
      <c r="G115" s="23" t="n">
        <v>2441554.83</v>
      </c>
      <c r="H115" s="23" t="n">
        <v>130059.153527276</v>
      </c>
      <c r="I115" s="23" t="n">
        <v>112746.79</v>
      </c>
      <c r="J115" s="23" t="n">
        <v>54549352.518392</v>
      </c>
      <c r="K115" s="23" t="n">
        <v>54381716</v>
      </c>
      <c r="L115" s="23" t="n">
        <v>167636.518392</v>
      </c>
      <c r="M115" s="23" t="n">
        <v>167636.518392</v>
      </c>
      <c r="N115" s="23" t="n">
        <v>2006165.17942876</v>
      </c>
      <c r="O115" s="23" t="n">
        <v>2000000</v>
      </c>
      <c r="P115" s="23" t="n">
        <v>6165.17942876242</v>
      </c>
      <c r="Q115" s="23" t="n">
        <v>6165.17942876242</v>
      </c>
    </row>
    <row r="116" customFormat="false" ht="12.75" hidden="false" customHeight="false" outlineLevel="0" collapsed="false">
      <c r="A116" s="22" t="s">
        <v>150</v>
      </c>
      <c r="B116" s="23" t="n">
        <v>2941.50701844</v>
      </c>
      <c r="C116" s="23" t="n">
        <v>0</v>
      </c>
      <c r="D116" s="23" t="n">
        <v>2941.50701844</v>
      </c>
      <c r="E116" s="23" t="n">
        <v>0</v>
      </c>
      <c r="F116" s="23" t="n">
        <v>108.18</v>
      </c>
      <c r="G116" s="23" t="n">
        <v>0</v>
      </c>
      <c r="H116" s="23" t="n">
        <v>108.18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</row>
    <row r="117" customFormat="false" ht="12.75" hidden="false" customHeight="false" outlineLevel="0" collapsed="false">
      <c r="A117" s="22" t="s">
        <v>151</v>
      </c>
      <c r="B117" s="23" t="n">
        <v>276698818.04701</v>
      </c>
      <c r="C117" s="23" t="n">
        <v>276693369.149598</v>
      </c>
      <c r="D117" s="23" t="n">
        <v>5448.89741284</v>
      </c>
      <c r="E117" s="23" t="n">
        <v>14558121.32749</v>
      </c>
      <c r="F117" s="23" t="n">
        <v>10176170.9044639</v>
      </c>
      <c r="G117" s="23" t="n">
        <v>10175970.51</v>
      </c>
      <c r="H117" s="23" t="n">
        <v>200.3944639349</v>
      </c>
      <c r="I117" s="23" t="n">
        <v>535405</v>
      </c>
      <c r="J117" s="23" t="n">
        <v>18394834.4130622</v>
      </c>
      <c r="K117" s="23" t="n">
        <v>18394834.4130622</v>
      </c>
      <c r="L117" s="23" t="n">
        <v>0</v>
      </c>
      <c r="M117" s="23" t="n">
        <v>6900445.91206128</v>
      </c>
      <c r="N117" s="23" t="n">
        <v>676508.05329726</v>
      </c>
      <c r="O117" s="23" t="n">
        <v>676508.05329726</v>
      </c>
      <c r="P117" s="23" t="n">
        <v>0</v>
      </c>
      <c r="Q117" s="23" t="n">
        <v>253778.16</v>
      </c>
    </row>
    <row r="118" customFormat="false" ht="12.75" hidden="false" customHeight="false" outlineLevel="0" collapsed="false">
      <c r="A118" s="22" t="s">
        <v>152</v>
      </c>
      <c r="B118" s="23" t="n">
        <v>8552842441.81448</v>
      </c>
      <c r="C118" s="23" t="n">
        <v>8546816700.58712</v>
      </c>
      <c r="D118" s="23" t="n">
        <v>6025741.2273637</v>
      </c>
      <c r="E118" s="23" t="n">
        <v>344293181.245957</v>
      </c>
      <c r="F118" s="23" t="n">
        <v>314548457.493121</v>
      </c>
      <c r="G118" s="23" t="n">
        <v>314326848.405707</v>
      </c>
      <c r="H118" s="23" t="n">
        <v>221609.087413266</v>
      </c>
      <c r="I118" s="23" t="n">
        <v>12662093.3126111</v>
      </c>
      <c r="J118" s="23" t="n">
        <v>2845794320.39916</v>
      </c>
      <c r="K118" s="23" t="n">
        <v>2840743490.18463</v>
      </c>
      <c r="L118" s="23" t="n">
        <v>5050830.2145354</v>
      </c>
      <c r="M118" s="23" t="n">
        <v>751244372.021458</v>
      </c>
      <c r="N118" s="23" t="n">
        <v>104659967.714118</v>
      </c>
      <c r="O118" s="23" t="n">
        <v>104474212.994111</v>
      </c>
      <c r="P118" s="23" t="n">
        <v>185754.720006827</v>
      </c>
      <c r="Q118" s="23" t="n">
        <v>27628564.4249055</v>
      </c>
    </row>
    <row r="119" customFormat="false" ht="12.75" hidden="false" customHeight="false" outlineLevel="0" collapsed="false">
      <c r="A119" s="22" t="s">
        <v>153</v>
      </c>
      <c r="B119" s="23" t="n">
        <v>4864776.2246676</v>
      </c>
      <c r="C119" s="23" t="n">
        <v>1895534.5310676</v>
      </c>
      <c r="D119" s="23" t="n">
        <v>2969241.6936</v>
      </c>
      <c r="E119" s="23" t="n">
        <v>2120886.924</v>
      </c>
      <c r="F119" s="23" t="n">
        <v>178912.2</v>
      </c>
      <c r="G119" s="23" t="n">
        <v>69712.2</v>
      </c>
      <c r="H119" s="23" t="n">
        <v>109200</v>
      </c>
      <c r="I119" s="23" t="n">
        <v>7800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</row>
    <row r="120" customFormat="false" ht="12.75" hidden="false" customHeight="false" outlineLevel="0" collapsed="false">
      <c r="A120" s="22" t="s">
        <v>154</v>
      </c>
      <c r="B120" s="23" t="n">
        <v>2351426913.96742</v>
      </c>
      <c r="C120" s="23" t="n">
        <v>2344572964.38233</v>
      </c>
      <c r="D120" s="23" t="n">
        <v>6853949.58508428</v>
      </c>
      <c r="E120" s="23" t="n">
        <v>120656033.405548</v>
      </c>
      <c r="F120" s="23" t="n">
        <v>86478584.6024947</v>
      </c>
      <c r="G120" s="23" t="n">
        <v>86226516.4410161</v>
      </c>
      <c r="H120" s="23" t="n">
        <v>252068.161478548</v>
      </c>
      <c r="I120" s="23" t="n">
        <v>4437374.99587356</v>
      </c>
      <c r="J120" s="23" t="n">
        <v>6961038676.13712</v>
      </c>
      <c r="K120" s="23" t="n">
        <v>6951124888.06099</v>
      </c>
      <c r="L120" s="23" t="n">
        <v>9913788.07613056</v>
      </c>
      <c r="M120" s="23" t="n">
        <v>147280833.523229</v>
      </c>
      <c r="N120" s="23" t="n">
        <v>256006584.129751</v>
      </c>
      <c r="O120" s="23" t="n">
        <v>255641984.083805</v>
      </c>
      <c r="P120" s="23" t="n">
        <v>364600.045946713</v>
      </c>
      <c r="Q120" s="23" t="n">
        <v>5416557.04734395</v>
      </c>
    </row>
    <row r="121" customFormat="false" ht="12.75" hidden="false" customHeight="false" outlineLevel="0" collapsed="false">
      <c r="A121" s="22" t="s">
        <v>155</v>
      </c>
      <c r="B121" s="23" t="n">
        <v>4719491.95890794</v>
      </c>
      <c r="C121" s="23" t="n">
        <v>4718158.07898</v>
      </c>
      <c r="D121" s="23" t="n">
        <v>1333.87992794</v>
      </c>
      <c r="E121" s="23" t="n">
        <v>4477355.05642806</v>
      </c>
      <c r="F121" s="23" t="n">
        <v>173569.070858593</v>
      </c>
      <c r="G121" s="23" t="n">
        <v>173520.01466743</v>
      </c>
      <c r="H121" s="23" t="n">
        <v>49.0561911632211</v>
      </c>
      <c r="I121" s="23" t="n">
        <v>164663.985830387</v>
      </c>
      <c r="J121" s="23" t="n">
        <v>1976504.7807756</v>
      </c>
      <c r="K121" s="23" t="n">
        <v>1591975.6303836</v>
      </c>
      <c r="L121" s="23" t="n">
        <v>384529.150392</v>
      </c>
      <c r="M121" s="23" t="n">
        <v>549238.140572</v>
      </c>
      <c r="N121" s="23" t="n">
        <v>72690.0482793003</v>
      </c>
      <c r="O121" s="23" t="n">
        <v>58548.1940431449</v>
      </c>
      <c r="P121" s="23" t="n">
        <v>14141.8542361554</v>
      </c>
      <c r="Q121" s="23" t="n">
        <v>20199.3677644155</v>
      </c>
    </row>
    <row r="122" customFormat="false" ht="12.75" hidden="false" customHeight="false" outlineLevel="0" collapsed="false">
      <c r="A122" s="22" t="s">
        <v>156</v>
      </c>
      <c r="B122" s="23" t="n">
        <v>407.86287</v>
      </c>
      <c r="C122" s="23" t="n">
        <v>407.86287</v>
      </c>
      <c r="D122" s="23" t="n">
        <v>0</v>
      </c>
      <c r="E122" s="23" t="n">
        <v>0</v>
      </c>
      <c r="F122" s="23" t="n">
        <v>15</v>
      </c>
      <c r="G122" s="23" t="n">
        <v>15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</row>
    <row r="123" customFormat="false" ht="12.75" hidden="false" customHeight="false" outlineLevel="0" collapsed="false">
      <c r="A123" s="22" t="s">
        <v>157</v>
      </c>
      <c r="B123" s="23" t="n">
        <v>635311.22612734</v>
      </c>
      <c r="C123" s="23" t="n">
        <v>633257.4087623</v>
      </c>
      <c r="D123" s="23" t="n">
        <v>2053.81736504</v>
      </c>
      <c r="E123" s="23" t="n">
        <v>0</v>
      </c>
      <c r="F123" s="23" t="n">
        <v>23364.8833783524</v>
      </c>
      <c r="G123" s="23" t="n">
        <v>23289.35</v>
      </c>
      <c r="H123" s="23" t="n">
        <v>75.5333783523859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</row>
    <row r="124" customFormat="false" ht="12.75" hidden="false" customHeight="false" outlineLevel="0" collapsed="false">
      <c r="A124" s="22" t="s">
        <v>158</v>
      </c>
      <c r="B124" s="23" t="n">
        <v>102936239.438617</v>
      </c>
      <c r="C124" s="23" t="n">
        <v>102584288.756498</v>
      </c>
      <c r="D124" s="23" t="n">
        <v>351950.68211938</v>
      </c>
      <c r="E124" s="23" t="n">
        <v>60981842.099608</v>
      </c>
      <c r="F124" s="23" t="n">
        <v>3785692.95013116</v>
      </c>
      <c r="G124" s="23" t="n">
        <v>3772749.23639769</v>
      </c>
      <c r="H124" s="23" t="n">
        <v>12943.7137334681</v>
      </c>
      <c r="I124" s="23" t="n">
        <v>2242733.27820726</v>
      </c>
      <c r="J124" s="23" t="n">
        <v>26295985.7466859</v>
      </c>
      <c r="K124" s="23" t="n">
        <v>26229306.3177019</v>
      </c>
      <c r="L124" s="23" t="n">
        <v>66679.428984</v>
      </c>
      <c r="M124" s="23" t="n">
        <v>10766857.3159422</v>
      </c>
      <c r="N124" s="23" t="n">
        <v>967089.223395815</v>
      </c>
      <c r="O124" s="23" t="n">
        <v>964636.949584374</v>
      </c>
      <c r="P124" s="23" t="n">
        <v>2452.2738114406</v>
      </c>
      <c r="Q124" s="23" t="n">
        <v>395973.430332439</v>
      </c>
    </row>
    <row r="125" customFormat="false" ht="12.75" hidden="false" customHeight="false" outlineLevel="0" collapsed="false">
      <c r="A125" s="22" t="s">
        <v>159</v>
      </c>
      <c r="B125" s="23" t="n">
        <v>6173510127.97083</v>
      </c>
      <c r="C125" s="23" t="n">
        <v>5930898635.35522</v>
      </c>
      <c r="D125" s="23" t="n">
        <v>242611492.615617</v>
      </c>
      <c r="E125" s="23" t="n">
        <v>1698165111.01772</v>
      </c>
      <c r="F125" s="23" t="n">
        <v>227043594.136339</v>
      </c>
      <c r="G125" s="23" t="n">
        <v>218121055.075026</v>
      </c>
      <c r="H125" s="23" t="n">
        <v>8922539.06131308</v>
      </c>
      <c r="I125" s="23" t="n">
        <v>62453531.6619183</v>
      </c>
      <c r="J125" s="23" t="n">
        <v>1483177048.51906</v>
      </c>
      <c r="K125" s="23" t="n">
        <v>1456204709.79885</v>
      </c>
      <c r="L125" s="23" t="n">
        <v>26972338.720209</v>
      </c>
      <c r="M125" s="23" t="n">
        <v>327612231.686853</v>
      </c>
      <c r="N125" s="23" t="n">
        <v>54546901.33423</v>
      </c>
      <c r="O125" s="23" t="n">
        <v>53554937.8323718</v>
      </c>
      <c r="P125" s="23" t="n">
        <v>991963.501858198</v>
      </c>
      <c r="Q125" s="23" t="n">
        <v>12048616.9170113</v>
      </c>
    </row>
    <row r="126" customFormat="false" ht="12.75" hidden="false" customHeight="false" outlineLevel="0" collapsed="false">
      <c r="A126" s="22" t="s">
        <v>160</v>
      </c>
      <c r="B126" s="23" t="n">
        <v>86194669.3698404</v>
      </c>
      <c r="C126" s="23" t="n">
        <v>85722782.0898678</v>
      </c>
      <c r="D126" s="23" t="n">
        <v>471887.27997254</v>
      </c>
      <c r="E126" s="23" t="n">
        <v>136597.89760886</v>
      </c>
      <c r="F126" s="23" t="n">
        <v>3169987.11</v>
      </c>
      <c r="G126" s="23" t="n">
        <v>3152632.48</v>
      </c>
      <c r="H126" s="23" t="n">
        <v>17354.63</v>
      </c>
      <c r="I126" s="23" t="n">
        <v>5023.67</v>
      </c>
      <c r="J126" s="23" t="n">
        <v>51417.912478</v>
      </c>
      <c r="K126" s="23" t="n">
        <v>0</v>
      </c>
      <c r="L126" s="23" t="n">
        <v>51417.912478</v>
      </c>
      <c r="M126" s="23" t="n">
        <v>51417.912478</v>
      </c>
      <c r="N126" s="23" t="n">
        <v>1891</v>
      </c>
      <c r="O126" s="23" t="n">
        <v>0</v>
      </c>
      <c r="P126" s="23" t="n">
        <v>1891</v>
      </c>
      <c r="Q126" s="23" t="n">
        <v>1891</v>
      </c>
    </row>
    <row r="127" customFormat="false" ht="12.75" hidden="false" customHeight="false" outlineLevel="0" collapsed="false">
      <c r="A127" s="22" t="s">
        <v>161</v>
      </c>
      <c r="B127" s="23" t="n">
        <v>20904079.8430549</v>
      </c>
      <c r="C127" s="23" t="n">
        <v>20904079.8430549</v>
      </c>
      <c r="D127" s="23" t="n">
        <v>0</v>
      </c>
      <c r="E127" s="23" t="n">
        <v>6.52580592</v>
      </c>
      <c r="F127" s="23" t="n">
        <v>768790.74</v>
      </c>
      <c r="G127" s="23" t="n">
        <v>768790.74</v>
      </c>
      <c r="H127" s="23" t="n">
        <v>0</v>
      </c>
      <c r="I127" s="23" t="n">
        <v>0.24</v>
      </c>
      <c r="J127" s="23" t="n">
        <v>153335507.597512</v>
      </c>
      <c r="K127" s="23" t="n">
        <v>153335507.597512</v>
      </c>
      <c r="L127" s="23" t="n">
        <v>0</v>
      </c>
      <c r="M127" s="23" t="n">
        <v>148812920.163517</v>
      </c>
      <c r="N127" s="23" t="n">
        <v>5639230.2</v>
      </c>
      <c r="O127" s="23" t="n">
        <v>5639230.2</v>
      </c>
      <c r="P127" s="23" t="n">
        <v>0</v>
      </c>
      <c r="Q127" s="23" t="n">
        <v>5472902.7</v>
      </c>
    </row>
    <row r="128" customFormat="false" ht="12.75" hidden="false" customHeight="false" outlineLevel="0" collapsed="false">
      <c r="A128" s="22" t="s">
        <v>162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2719085.8</v>
      </c>
      <c r="K128" s="23" t="n">
        <v>2719085.8</v>
      </c>
      <c r="L128" s="23" t="n">
        <v>0</v>
      </c>
      <c r="M128" s="23" t="n">
        <v>2719085.8</v>
      </c>
      <c r="N128" s="23" t="n">
        <v>100000</v>
      </c>
      <c r="O128" s="23" t="n">
        <v>100000</v>
      </c>
      <c r="P128" s="23" t="n">
        <v>0</v>
      </c>
      <c r="Q128" s="23" t="n">
        <v>100000</v>
      </c>
    </row>
    <row r="129" customFormat="false" ht="12.75" hidden="false" customHeight="false" outlineLevel="0" collapsed="false">
      <c r="A129" s="22" t="s">
        <v>163</v>
      </c>
      <c r="B129" s="23" t="n">
        <v>9959606.73309392</v>
      </c>
      <c r="C129" s="23" t="n">
        <v>9959066.70361792</v>
      </c>
      <c r="D129" s="23" t="n">
        <v>540.029476</v>
      </c>
      <c r="E129" s="23" t="n">
        <v>9959066.70361792</v>
      </c>
      <c r="F129" s="23" t="n">
        <v>366285.12175283</v>
      </c>
      <c r="G129" s="23" t="n">
        <v>366265.261052738</v>
      </c>
      <c r="H129" s="23" t="n">
        <v>19.8607000926561</v>
      </c>
      <c r="I129" s="23" t="n">
        <v>366265.261052738</v>
      </c>
      <c r="J129" s="23" t="n">
        <v>1883793.91636408</v>
      </c>
      <c r="K129" s="23" t="n">
        <v>1883793.91636408</v>
      </c>
      <c r="L129" s="23" t="n">
        <v>0</v>
      </c>
      <c r="M129" s="23" t="n">
        <v>1883793.91636408</v>
      </c>
      <c r="N129" s="23" t="n">
        <v>69280.414629214</v>
      </c>
      <c r="O129" s="23" t="n">
        <v>69280.414629214</v>
      </c>
      <c r="P129" s="23" t="n">
        <v>0</v>
      </c>
      <c r="Q129" s="23" t="n">
        <v>69280.414629214</v>
      </c>
    </row>
    <row r="130" customFormat="false" ht="12.75" hidden="false" customHeight="false" outlineLevel="0" collapsed="false">
      <c r="A130" s="22" t="s">
        <v>164</v>
      </c>
      <c r="B130" s="23" t="n">
        <v>10921569.7344646</v>
      </c>
      <c r="C130" s="23" t="n">
        <v>10920177.0268686</v>
      </c>
      <c r="D130" s="23" t="n">
        <v>1392.707596</v>
      </c>
      <c r="E130" s="23" t="n">
        <v>2619715.4498961</v>
      </c>
      <c r="F130" s="23" t="n">
        <v>401663.299277447</v>
      </c>
      <c r="G130" s="23" t="n">
        <v>401612.079577208</v>
      </c>
      <c r="H130" s="23" t="n">
        <v>51.2197002389553</v>
      </c>
      <c r="I130" s="23" t="n">
        <v>96345.45</v>
      </c>
      <c r="J130" s="23" t="n">
        <v>1945740.27509596</v>
      </c>
      <c r="K130" s="23" t="n">
        <v>1945740.27509596</v>
      </c>
      <c r="L130" s="23" t="n">
        <v>0</v>
      </c>
      <c r="M130" s="23" t="n">
        <v>10784.43809996</v>
      </c>
      <c r="N130" s="23" t="n">
        <v>71558.62</v>
      </c>
      <c r="O130" s="23" t="n">
        <v>71558.62</v>
      </c>
      <c r="P130" s="23" t="n">
        <v>0</v>
      </c>
      <c r="Q130" s="23" t="n">
        <v>396.62</v>
      </c>
    </row>
    <row r="131" customFormat="false" ht="12.75" hidden="false" customHeight="false" outlineLevel="0" collapsed="false">
      <c r="A131" s="22" t="s">
        <v>165</v>
      </c>
      <c r="B131" s="23" t="n">
        <v>3547678.4180816</v>
      </c>
      <c r="C131" s="23" t="n">
        <v>3547678.4180816</v>
      </c>
      <c r="D131" s="23" t="n">
        <v>0</v>
      </c>
      <c r="E131" s="23" t="n">
        <v>1850718.558912</v>
      </c>
      <c r="F131" s="23" t="n">
        <v>130473.206034234</v>
      </c>
      <c r="G131" s="23" t="n">
        <v>130473.206034234</v>
      </c>
      <c r="H131" s="23" t="n">
        <v>0</v>
      </c>
      <c r="I131" s="23" t="n">
        <v>68064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</row>
    <row r="132" customFormat="false" ht="12.75" hidden="false" customHeight="false" outlineLevel="0" collapsed="false">
      <c r="A132" s="22" t="s">
        <v>166</v>
      </c>
      <c r="B132" s="23" t="n">
        <v>5212918.6985713</v>
      </c>
      <c r="C132" s="23" t="n">
        <v>5212918.6985713</v>
      </c>
      <c r="D132" s="23" t="n">
        <v>0</v>
      </c>
      <c r="E132" s="23" t="n">
        <v>2405270.14260498</v>
      </c>
      <c r="F132" s="23" t="n">
        <v>191715.859005674</v>
      </c>
      <c r="G132" s="23" t="n">
        <v>191715.859005674</v>
      </c>
      <c r="H132" s="23" t="n">
        <v>0</v>
      </c>
      <c r="I132" s="23" t="n">
        <v>88458.7806168154</v>
      </c>
      <c r="J132" s="23" t="n">
        <v>4314547.68231352</v>
      </c>
      <c r="K132" s="23" t="n">
        <v>3639795.06335352</v>
      </c>
      <c r="L132" s="23" t="n">
        <v>674752.61896</v>
      </c>
      <c r="M132" s="23" t="n">
        <v>1924013.60638032</v>
      </c>
      <c r="N132" s="23" t="n">
        <v>158676.408163123</v>
      </c>
      <c r="O132" s="23" t="n">
        <v>133860.986047352</v>
      </c>
      <c r="P132" s="23" t="n">
        <v>24815.4221157714</v>
      </c>
      <c r="Q132" s="23" t="n">
        <v>70759.5768541147</v>
      </c>
    </row>
    <row r="133" customFormat="false" ht="12.75" hidden="false" customHeight="false" outlineLevel="0" collapsed="false">
      <c r="A133" s="22" t="s">
        <v>167</v>
      </c>
      <c r="B133" s="23" t="n">
        <v>1452137610.30994</v>
      </c>
      <c r="C133" s="23" t="n">
        <v>1449642104.33084</v>
      </c>
      <c r="D133" s="23" t="n">
        <v>2495505.97910062</v>
      </c>
      <c r="E133" s="23" t="n">
        <v>116767684.837413</v>
      </c>
      <c r="F133" s="23" t="n">
        <v>53405361.8429378</v>
      </c>
      <c r="G133" s="23" t="n">
        <v>53313584.4529378</v>
      </c>
      <c r="H133" s="23" t="n">
        <v>91777.39</v>
      </c>
      <c r="I133" s="23" t="n">
        <v>4294372.94098674</v>
      </c>
      <c r="J133" s="23" t="n">
        <v>11497461774.6996</v>
      </c>
      <c r="K133" s="23" t="n">
        <v>11495581619.445</v>
      </c>
      <c r="L133" s="23" t="n">
        <v>1880155.2546</v>
      </c>
      <c r="M133" s="23" t="n">
        <v>21666192.280702</v>
      </c>
      <c r="N133" s="23" t="n">
        <v>422842919.289256</v>
      </c>
      <c r="O133" s="23" t="n">
        <v>422773772.693934</v>
      </c>
      <c r="P133" s="23" t="n">
        <v>69146.5953225897</v>
      </c>
      <c r="Q133" s="23" t="n">
        <v>796819</v>
      </c>
    </row>
    <row r="134" customFormat="false" ht="12.75" hidden="false" customHeight="false" outlineLevel="0" collapsed="false">
      <c r="A134" s="22" t="s">
        <v>168</v>
      </c>
      <c r="B134" s="23" t="n">
        <v>2147091.29767176</v>
      </c>
      <c r="C134" s="23" t="n">
        <v>2147091.29767176</v>
      </c>
      <c r="D134" s="23" t="n">
        <v>0</v>
      </c>
      <c r="E134" s="23" t="n">
        <v>0</v>
      </c>
      <c r="F134" s="23" t="n">
        <v>78963.72</v>
      </c>
      <c r="G134" s="23" t="n">
        <v>78963.72</v>
      </c>
      <c r="H134" s="23" t="n">
        <v>0</v>
      </c>
      <c r="I134" s="23" t="n">
        <v>0</v>
      </c>
      <c r="J134" s="23" t="n">
        <v>103657344.876415</v>
      </c>
      <c r="K134" s="23" t="n">
        <v>103119101.842305</v>
      </c>
      <c r="L134" s="23" t="n">
        <v>538243.03411</v>
      </c>
      <c r="M134" s="23" t="n">
        <v>801130.23124276</v>
      </c>
      <c r="N134" s="23" t="n">
        <v>3812213.09295996</v>
      </c>
      <c r="O134" s="23" t="n">
        <v>3792418.09295996</v>
      </c>
      <c r="P134" s="23" t="n">
        <v>19795</v>
      </c>
      <c r="Q134" s="23" t="n">
        <v>29463.22</v>
      </c>
    </row>
    <row r="135" customFormat="false" ht="12.75" hidden="false" customHeight="false" outlineLevel="0" collapsed="false">
      <c r="A135" s="22" t="s">
        <v>169</v>
      </c>
      <c r="B135" s="23" t="n">
        <v>86713689.2049028</v>
      </c>
      <c r="C135" s="23" t="n">
        <v>85785178.1440887</v>
      </c>
      <c r="D135" s="23" t="n">
        <v>928511.0608141</v>
      </c>
      <c r="E135" s="23" t="n">
        <v>37985925.0034796</v>
      </c>
      <c r="F135" s="23" t="n">
        <v>3189075.13712524</v>
      </c>
      <c r="G135" s="23" t="n">
        <v>3154927.22385181</v>
      </c>
      <c r="H135" s="23" t="n">
        <v>34147.9132734282</v>
      </c>
      <c r="I135" s="23" t="n">
        <v>1397010.89989435</v>
      </c>
      <c r="J135" s="23" t="n">
        <v>40302395.4038068</v>
      </c>
      <c r="K135" s="23" t="n">
        <v>36248843.1653885</v>
      </c>
      <c r="L135" s="23" t="n">
        <v>4053552.23841828</v>
      </c>
      <c r="M135" s="23" t="n">
        <v>26125454.0339017</v>
      </c>
      <c r="N135" s="23" t="n">
        <v>1482203.88646091</v>
      </c>
      <c r="O135" s="23" t="n">
        <v>1333126.12516267</v>
      </c>
      <c r="P135" s="23" t="n">
        <v>149077.761298238</v>
      </c>
      <c r="Q135" s="23" t="n">
        <v>960817.567209602</v>
      </c>
    </row>
    <row r="136" customFormat="false" ht="12.75" hidden="false" customHeight="false" outlineLevel="0" collapsed="false">
      <c r="A136" s="22" t="s">
        <v>170</v>
      </c>
      <c r="B136" s="23" t="n">
        <v>11910308.5307752</v>
      </c>
      <c r="C136" s="23" t="n">
        <v>11910308.5307752</v>
      </c>
      <c r="D136" s="23" t="n">
        <v>0</v>
      </c>
      <c r="E136" s="23" t="n">
        <v>1895189.80537518</v>
      </c>
      <c r="F136" s="23" t="n">
        <v>438026.212000195</v>
      </c>
      <c r="G136" s="23" t="n">
        <v>438026.212000195</v>
      </c>
      <c r="H136" s="23" t="n">
        <v>0</v>
      </c>
      <c r="I136" s="23" t="n">
        <v>69699.5220001951</v>
      </c>
      <c r="J136" s="23" t="n">
        <v>12467412.1772413</v>
      </c>
      <c r="K136" s="23" t="n">
        <v>12467412.1772413</v>
      </c>
      <c r="L136" s="23" t="n">
        <v>0</v>
      </c>
      <c r="M136" s="23" t="n">
        <v>10119889.4518113</v>
      </c>
      <c r="N136" s="23" t="n">
        <v>458514.85</v>
      </c>
      <c r="O136" s="23" t="n">
        <v>458514.85</v>
      </c>
      <c r="P136" s="23" t="n">
        <v>0</v>
      </c>
      <c r="Q136" s="23" t="n">
        <v>372179.85</v>
      </c>
    </row>
    <row r="137" customFormat="false" ht="12.75" hidden="false" customHeight="false" outlineLevel="0" collapsed="false">
      <c r="A137" s="22" t="s">
        <v>171</v>
      </c>
      <c r="B137" s="23" t="n">
        <v>12025832.372472</v>
      </c>
      <c r="C137" s="23" t="n">
        <v>10593136.8675532</v>
      </c>
      <c r="D137" s="23" t="n">
        <v>1432695.5049188</v>
      </c>
      <c r="E137" s="23" t="n">
        <v>1689608.79858968</v>
      </c>
      <c r="F137" s="23" t="n">
        <v>442274.840038959</v>
      </c>
      <c r="G137" s="23" t="n">
        <v>389584.501803997</v>
      </c>
      <c r="H137" s="23" t="n">
        <v>52690.3382349612</v>
      </c>
      <c r="I137" s="23" t="n">
        <v>62138.8555885099</v>
      </c>
      <c r="J137" s="23" t="n">
        <v>26493977.1928315</v>
      </c>
      <c r="K137" s="23" t="n">
        <v>26404730.2162715</v>
      </c>
      <c r="L137" s="23" t="n">
        <v>89246.97656</v>
      </c>
      <c r="M137" s="23" t="n">
        <v>23334611.7687504</v>
      </c>
      <c r="N137" s="23" t="n">
        <v>974370.768029149</v>
      </c>
      <c r="O137" s="23" t="n">
        <v>971088.526013837</v>
      </c>
      <c r="P137" s="23" t="n">
        <v>3282.24201531265</v>
      </c>
      <c r="Q137" s="23" t="n">
        <v>858178.574900078</v>
      </c>
    </row>
    <row r="138" customFormat="false" ht="12.75" hidden="false" customHeight="false" outlineLevel="0" collapsed="false">
      <c r="A138" s="22" t="s">
        <v>172</v>
      </c>
      <c r="B138" s="23" t="n">
        <v>27.190858</v>
      </c>
      <c r="C138" s="23" t="n">
        <v>0</v>
      </c>
      <c r="D138" s="23" t="n">
        <v>27.190858</v>
      </c>
      <c r="E138" s="23" t="n">
        <v>27.190858</v>
      </c>
      <c r="F138" s="23" t="n">
        <v>1</v>
      </c>
      <c r="G138" s="23" t="n">
        <v>0</v>
      </c>
      <c r="H138" s="23" t="n">
        <v>1</v>
      </c>
      <c r="I138" s="23" t="n">
        <v>1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</row>
    <row r="139" customFormat="false" ht="12.75" hidden="false" customHeight="false" outlineLevel="0" collapsed="false">
      <c r="A139" s="22" t="s">
        <v>173</v>
      </c>
      <c r="B139" s="23" t="n">
        <v>57240431.4782759</v>
      </c>
      <c r="C139" s="23" t="n">
        <v>55788419.2679324</v>
      </c>
      <c r="D139" s="23" t="n">
        <v>1452012.2103435</v>
      </c>
      <c r="E139" s="23" t="n">
        <v>55499728.2184662</v>
      </c>
      <c r="F139" s="23" t="n">
        <v>2105135.17</v>
      </c>
      <c r="G139" s="23" t="n">
        <v>2051734.42</v>
      </c>
      <c r="H139" s="23" t="n">
        <v>53400.75</v>
      </c>
      <c r="I139" s="23" t="n">
        <v>2041117.21</v>
      </c>
      <c r="J139" s="23" t="n">
        <v>7469121.22635346</v>
      </c>
      <c r="K139" s="23" t="n">
        <v>7300537.90675346</v>
      </c>
      <c r="L139" s="23" t="n">
        <v>168583.3196</v>
      </c>
      <c r="M139" s="23" t="n">
        <v>4321918.901955</v>
      </c>
      <c r="N139" s="23" t="n">
        <v>274692.37</v>
      </c>
      <c r="O139" s="23" t="n">
        <v>268492.37</v>
      </c>
      <c r="P139" s="23" t="n">
        <v>6200</v>
      </c>
      <c r="Q139" s="23" t="n">
        <v>158947.5</v>
      </c>
    </row>
    <row r="140" customFormat="false" ht="12.75" hidden="false" customHeight="false" outlineLevel="0" collapsed="false">
      <c r="A140" s="22" t="s">
        <v>174</v>
      </c>
      <c r="B140" s="23" t="n">
        <v>90642495.9737038</v>
      </c>
      <c r="C140" s="23" t="n">
        <v>89616883.9303783</v>
      </c>
      <c r="D140" s="23" t="n">
        <v>1025612.04332552</v>
      </c>
      <c r="E140" s="23" t="n">
        <v>6337022.03865564</v>
      </c>
      <c r="F140" s="23" t="n">
        <v>3333565.12595902</v>
      </c>
      <c r="G140" s="23" t="n">
        <v>3295846.12336905</v>
      </c>
      <c r="H140" s="23" t="n">
        <v>37719.0025899705</v>
      </c>
      <c r="I140" s="23" t="n">
        <v>233057.082592084</v>
      </c>
      <c r="J140" s="23" t="n">
        <v>90852453.7054161</v>
      </c>
      <c r="K140" s="23" t="n">
        <v>88568871.4203526</v>
      </c>
      <c r="L140" s="23" t="n">
        <v>2283582.28506352</v>
      </c>
      <c r="M140" s="23" t="n">
        <v>24527804.6103174</v>
      </c>
      <c r="N140" s="23" t="n">
        <v>3341286.75547554</v>
      </c>
      <c r="O140" s="23" t="n">
        <v>3257303.29731973</v>
      </c>
      <c r="P140" s="23" t="n">
        <v>83983.4581558081</v>
      </c>
      <c r="Q140" s="23" t="n">
        <v>902060.707695115</v>
      </c>
    </row>
    <row r="141" customFormat="false" ht="12.75" hidden="false" customHeight="false" outlineLevel="0" collapsed="false">
      <c r="A141" s="22" t="s">
        <v>175</v>
      </c>
      <c r="B141" s="23" t="n">
        <v>236475.83456756</v>
      </c>
      <c r="C141" s="23" t="n">
        <v>236475.83456756</v>
      </c>
      <c r="D141" s="23" t="n">
        <v>0</v>
      </c>
      <c r="E141" s="23" t="n">
        <v>223910.14782556</v>
      </c>
      <c r="F141" s="23" t="n">
        <v>8696.88755564683</v>
      </c>
      <c r="G141" s="23" t="n">
        <v>8696.88755564683</v>
      </c>
      <c r="H141" s="23" t="n">
        <v>0</v>
      </c>
      <c r="I141" s="23" t="n">
        <v>8234.75845541763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</row>
    <row r="142" customFormat="false" ht="12.75" hidden="false" customHeight="false" outlineLevel="0" collapsed="false">
      <c r="A142" s="22" t="s">
        <v>176</v>
      </c>
      <c r="B142" s="23" t="n">
        <v>7174553.92623418</v>
      </c>
      <c r="C142" s="23" t="n">
        <v>7167817.69589772</v>
      </c>
      <c r="D142" s="23" t="n">
        <v>6736.23033646</v>
      </c>
      <c r="E142" s="23" t="n">
        <v>3395583.21279776</v>
      </c>
      <c r="F142" s="23" t="n">
        <v>263859.048737417</v>
      </c>
      <c r="G142" s="23" t="n">
        <v>263611.309944604</v>
      </c>
      <c r="H142" s="23" t="n">
        <v>247.738792812643</v>
      </c>
      <c r="I142" s="23" t="n">
        <v>124879.59051523</v>
      </c>
      <c r="J142" s="23" t="n">
        <v>158305602.506944</v>
      </c>
      <c r="K142" s="23" t="n">
        <v>100191445.526189</v>
      </c>
      <c r="L142" s="23" t="n">
        <v>58114156.9807551</v>
      </c>
      <c r="M142" s="23" t="n">
        <v>68620493.2116401</v>
      </c>
      <c r="N142" s="23" t="n">
        <v>5822015.71230095</v>
      </c>
      <c r="O142" s="23" t="n">
        <v>3684747.48116403</v>
      </c>
      <c r="P142" s="23" t="n">
        <v>2137268.23113692</v>
      </c>
      <c r="Q142" s="23" t="n">
        <v>2523660.46013113</v>
      </c>
    </row>
    <row r="143" customFormat="false" ht="12.75" hidden="false" customHeight="false" outlineLevel="0" collapsed="false">
      <c r="A143" s="22" t="s">
        <v>177</v>
      </c>
      <c r="B143" s="23" t="n">
        <v>7896008752.14382</v>
      </c>
      <c r="C143" s="23" t="n">
        <v>7447651869.51855</v>
      </c>
      <c r="D143" s="23" t="n">
        <v>448356882.625266</v>
      </c>
      <c r="E143" s="23" t="n">
        <v>508817443.47271</v>
      </c>
      <c r="F143" s="23" t="n">
        <v>290392041.036139</v>
      </c>
      <c r="G143" s="23" t="n">
        <v>273902790.030331</v>
      </c>
      <c r="H143" s="23" t="n">
        <v>16489251.0058074</v>
      </c>
      <c r="I143" s="23" t="n">
        <v>18712813.0886017</v>
      </c>
      <c r="J143" s="23" t="n">
        <v>38247712634.5018</v>
      </c>
      <c r="K143" s="23" t="n">
        <v>30857147443.6509</v>
      </c>
      <c r="L143" s="23" t="n">
        <v>7390565190.85088</v>
      </c>
      <c r="M143" s="23" t="n">
        <v>30408688138.5064</v>
      </c>
      <c r="N143" s="23" t="n">
        <v>1406638681.0781</v>
      </c>
      <c r="O143" s="23" t="n">
        <v>1134835371.64038</v>
      </c>
      <c r="P143" s="23" t="n">
        <v>271803309.437712</v>
      </c>
      <c r="Q143" s="23" t="n">
        <v>1118342353.83475</v>
      </c>
    </row>
    <row r="144" customFormat="false" ht="12.75" hidden="false" customHeight="false" outlineLevel="0" collapsed="false">
      <c r="A144" s="22" t="s">
        <v>178</v>
      </c>
      <c r="B144" s="23" t="n">
        <v>20595049.3645015</v>
      </c>
      <c r="C144" s="23" t="n">
        <v>20595049.3645015</v>
      </c>
      <c r="D144" s="23" t="n">
        <v>0</v>
      </c>
      <c r="E144" s="23" t="n">
        <v>10344227.5022542</v>
      </c>
      <c r="F144" s="23" t="n">
        <v>757425.505458543</v>
      </c>
      <c r="G144" s="23" t="n">
        <v>757425.505458543</v>
      </c>
      <c r="H144" s="23" t="n">
        <v>0</v>
      </c>
      <c r="I144" s="23" t="n">
        <v>380430.345458543</v>
      </c>
      <c r="J144" s="23" t="n">
        <v>96256.9968629</v>
      </c>
      <c r="K144" s="23" t="n">
        <v>96256.9968629</v>
      </c>
      <c r="L144" s="23" t="n">
        <v>0</v>
      </c>
      <c r="M144" s="23" t="n">
        <v>96256.9968629</v>
      </c>
      <c r="N144" s="23" t="n">
        <v>3540.05</v>
      </c>
      <c r="O144" s="23" t="n">
        <v>3540.05</v>
      </c>
      <c r="P144" s="23" t="n">
        <v>0</v>
      </c>
      <c r="Q144" s="23" t="n">
        <v>3540.05</v>
      </c>
    </row>
    <row r="145" customFormat="false" ht="12.75" hidden="false" customHeight="false" outlineLevel="0" collapsed="false">
      <c r="A145" s="22" t="s">
        <v>179</v>
      </c>
      <c r="B145" s="23" t="n">
        <v>19091241.7755084</v>
      </c>
      <c r="C145" s="23" t="n">
        <v>18007557.1995414</v>
      </c>
      <c r="D145" s="23" t="n">
        <v>1083684.57596692</v>
      </c>
      <c r="E145" s="23" t="n">
        <v>1884824.59591856</v>
      </c>
      <c r="F145" s="23" t="n">
        <v>702119.873359949</v>
      </c>
      <c r="G145" s="23" t="n">
        <v>662265.133359949</v>
      </c>
      <c r="H145" s="23" t="n">
        <v>39854.74</v>
      </c>
      <c r="I145" s="23" t="n">
        <v>69318.32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</row>
    <row r="146" customFormat="false" ht="12.75" hidden="false" customHeight="false" outlineLevel="0" collapsed="false">
      <c r="A146" s="22" t="s">
        <v>180</v>
      </c>
      <c r="B146" s="23" t="n">
        <v>261674555.562191</v>
      </c>
      <c r="C146" s="23" t="n">
        <v>261674555.562191</v>
      </c>
      <c r="D146" s="23" t="n">
        <v>0</v>
      </c>
      <c r="E146" s="23" t="n">
        <v>0</v>
      </c>
      <c r="F146" s="23" t="n">
        <v>9623622.6</v>
      </c>
      <c r="G146" s="23" t="n">
        <v>9623622.6</v>
      </c>
      <c r="H146" s="23" t="n">
        <v>0</v>
      </c>
      <c r="I146" s="23" t="n">
        <v>0</v>
      </c>
      <c r="J146" s="23" t="n">
        <v>6708308.21849558</v>
      </c>
      <c r="K146" s="23" t="n">
        <v>6708049.36152742</v>
      </c>
      <c r="L146" s="23" t="n">
        <v>258.85696816</v>
      </c>
      <c r="M146" s="23" t="n">
        <v>619151.06354048</v>
      </c>
      <c r="N146" s="23" t="n">
        <v>246711.899216111</v>
      </c>
      <c r="O146" s="23" t="n">
        <v>246702.379216111</v>
      </c>
      <c r="P146" s="23" t="n">
        <v>9.52</v>
      </c>
      <c r="Q146" s="23" t="n">
        <v>22770.56</v>
      </c>
    </row>
    <row r="147" customFormat="false" ht="12.75" hidden="false" customHeight="false" outlineLevel="0" collapsed="false">
      <c r="A147" s="22" t="s">
        <v>181</v>
      </c>
      <c r="B147" s="23" t="n">
        <v>1959671487.81986</v>
      </c>
      <c r="C147" s="23" t="n">
        <v>1939298349.81339</v>
      </c>
      <c r="D147" s="23" t="n">
        <v>20373138.0064717</v>
      </c>
      <c r="E147" s="23" t="n">
        <v>65714439.8946026</v>
      </c>
      <c r="F147" s="23" t="n">
        <v>72070969.1404318</v>
      </c>
      <c r="G147" s="23" t="n">
        <v>71321704.883803</v>
      </c>
      <c r="H147" s="23" t="n">
        <v>749264.256628889</v>
      </c>
      <c r="I147" s="23" t="n">
        <v>2416784.34327459</v>
      </c>
      <c r="J147" s="23" t="n">
        <v>164324696.327838</v>
      </c>
      <c r="K147" s="23" t="n">
        <v>157533333.612267</v>
      </c>
      <c r="L147" s="23" t="n">
        <v>6791362.7155712</v>
      </c>
      <c r="M147" s="23" t="n">
        <v>47764973.7902305</v>
      </c>
      <c r="N147" s="23" t="n">
        <v>6043380.32760268</v>
      </c>
      <c r="O147" s="23" t="n">
        <v>5793613.92760268</v>
      </c>
      <c r="P147" s="23" t="n">
        <v>249766.4</v>
      </c>
      <c r="Q147" s="23" t="n">
        <v>1756655.63</v>
      </c>
    </row>
    <row r="148" customFormat="false" ht="12.75" hidden="false" customHeight="false" outlineLevel="0" collapsed="false">
      <c r="A148" s="22" t="s">
        <v>182</v>
      </c>
      <c r="B148" s="23" t="n">
        <v>9090577.6726523</v>
      </c>
      <c r="C148" s="23" t="n">
        <v>9090293.4466123</v>
      </c>
      <c r="D148" s="23" t="n">
        <v>284.22604</v>
      </c>
      <c r="E148" s="23" t="n">
        <v>287135.46048</v>
      </c>
      <c r="F148" s="23" t="n">
        <v>334324.781978277</v>
      </c>
      <c r="G148" s="23" t="n">
        <v>334314.328978229</v>
      </c>
      <c r="H148" s="23" t="n">
        <v>10.4530000487664</v>
      </c>
      <c r="I148" s="23" t="n">
        <v>10560</v>
      </c>
      <c r="J148" s="23" t="n">
        <v>622043.08319736</v>
      </c>
      <c r="K148" s="23" t="n">
        <v>622043.08319736</v>
      </c>
      <c r="L148" s="23" t="n">
        <v>0</v>
      </c>
      <c r="M148" s="23" t="n">
        <v>0</v>
      </c>
      <c r="N148" s="23" t="n">
        <v>22876.92</v>
      </c>
      <c r="O148" s="23" t="n">
        <v>22876.92</v>
      </c>
      <c r="P148" s="23" t="n">
        <v>0</v>
      </c>
      <c r="Q148" s="23" t="n">
        <v>0</v>
      </c>
    </row>
    <row r="149" customFormat="false" ht="12.75" hidden="false" customHeight="false" outlineLevel="0" collapsed="false">
      <c r="A149" s="22" t="s">
        <v>183</v>
      </c>
      <c r="B149" s="23" t="n">
        <v>287124530.256333</v>
      </c>
      <c r="C149" s="23" t="n">
        <v>285373773.629918</v>
      </c>
      <c r="D149" s="23" t="n">
        <v>1750756.6264141</v>
      </c>
      <c r="E149" s="23" t="n">
        <v>61655796.427951</v>
      </c>
      <c r="F149" s="23" t="n">
        <v>10559598.0184345</v>
      </c>
      <c r="G149" s="23" t="n">
        <v>10495210.3250997</v>
      </c>
      <c r="H149" s="23" t="n">
        <v>64387.6933348002</v>
      </c>
      <c r="I149" s="23" t="n">
        <v>2267519.34153571</v>
      </c>
      <c r="J149" s="23" t="n">
        <v>337448278.997709</v>
      </c>
      <c r="K149" s="23" t="n">
        <v>327874004.016785</v>
      </c>
      <c r="L149" s="23" t="n">
        <v>9574274.98092414</v>
      </c>
      <c r="M149" s="23" t="n">
        <v>113816358.553038</v>
      </c>
      <c r="N149" s="23" t="n">
        <v>12410357.8856434</v>
      </c>
      <c r="O149" s="23" t="n">
        <v>12058244.1354658</v>
      </c>
      <c r="P149" s="23" t="n">
        <v>352113.75017751</v>
      </c>
      <c r="Q149" s="23" t="n">
        <v>4185831.8171879</v>
      </c>
    </row>
    <row r="150" customFormat="false" ht="12.75" hidden="false" customHeight="false" outlineLevel="0" collapsed="false">
      <c r="A150" s="22" t="s">
        <v>184</v>
      </c>
      <c r="B150" s="23" t="n">
        <v>400317115.946131</v>
      </c>
      <c r="C150" s="23" t="n">
        <v>161067899.266431</v>
      </c>
      <c r="D150" s="23" t="n">
        <v>239249216.6797</v>
      </c>
      <c r="E150" s="23" t="n">
        <v>35112158.0286304</v>
      </c>
      <c r="F150" s="23" t="n">
        <v>14722489.2993863</v>
      </c>
      <c r="G150" s="23" t="n">
        <v>5923604.8846429</v>
      </c>
      <c r="H150" s="23" t="n">
        <v>8798884.41474336</v>
      </c>
      <c r="I150" s="23" t="n">
        <v>1291322.18</v>
      </c>
      <c r="J150" s="23" t="n">
        <v>12067026.5212827</v>
      </c>
      <c r="K150" s="23" t="n">
        <v>9601305.13612672</v>
      </c>
      <c r="L150" s="23" t="n">
        <v>2465721.385156</v>
      </c>
      <c r="M150" s="23" t="n">
        <v>5166800.31135408</v>
      </c>
      <c r="N150" s="23" t="n">
        <v>443789.84</v>
      </c>
      <c r="O150" s="23" t="n">
        <v>353107.84</v>
      </c>
      <c r="P150" s="23" t="n">
        <v>90682</v>
      </c>
      <c r="Q150" s="23" t="n">
        <v>190019.76</v>
      </c>
    </row>
    <row r="151" customFormat="false" ht="12.75" hidden="false" customHeight="false" outlineLevel="0" collapsed="false">
      <c r="A151" s="22" t="s">
        <v>185</v>
      </c>
      <c r="B151" s="23" t="n">
        <v>1620520.755084</v>
      </c>
      <c r="C151" s="23" t="n">
        <v>1620520.755084</v>
      </c>
      <c r="D151" s="23" t="n">
        <v>0</v>
      </c>
      <c r="E151" s="23" t="n">
        <v>1620520.755084</v>
      </c>
      <c r="F151" s="23" t="n">
        <v>59598</v>
      </c>
      <c r="G151" s="23" t="n">
        <v>59598</v>
      </c>
      <c r="H151" s="23" t="n">
        <v>0</v>
      </c>
      <c r="I151" s="23" t="n">
        <v>59598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</row>
    <row r="152" customFormat="false" ht="12.75" hidden="false" customHeight="false" outlineLevel="0" collapsed="false">
      <c r="A152" s="22" t="s">
        <v>186</v>
      </c>
      <c r="B152" s="23" t="n">
        <v>1934414.7899296</v>
      </c>
      <c r="C152" s="23" t="n">
        <v>1934272.6769096</v>
      </c>
      <c r="D152" s="23" t="n">
        <v>142.11302</v>
      </c>
      <c r="E152" s="23" t="n">
        <v>1546036.30552248</v>
      </c>
      <c r="F152" s="23" t="n">
        <v>71142.1018759173</v>
      </c>
      <c r="G152" s="23" t="n">
        <v>71136.8753758929</v>
      </c>
      <c r="H152" s="23" t="n">
        <v>5.2265000243832</v>
      </c>
      <c r="I152" s="23" t="n">
        <v>56858.680425696</v>
      </c>
      <c r="J152" s="23" t="n">
        <v>3149815.42913716</v>
      </c>
      <c r="K152" s="23" t="n">
        <v>3149815.42913716</v>
      </c>
      <c r="L152" s="23" t="n">
        <v>0</v>
      </c>
      <c r="M152" s="23" t="n">
        <v>1094885.31915056</v>
      </c>
      <c r="N152" s="23" t="n">
        <v>115840.972327433</v>
      </c>
      <c r="O152" s="23" t="n">
        <v>115840.972327433</v>
      </c>
      <c r="P152" s="23" t="n">
        <v>0</v>
      </c>
      <c r="Q152" s="23" t="n">
        <v>40266.6704798561</v>
      </c>
    </row>
    <row r="153" customFormat="false" ht="12.75" hidden="false" customHeight="false" outlineLevel="0" collapsed="false">
      <c r="A153" s="22" t="s">
        <v>187</v>
      </c>
      <c r="B153" s="23" t="n">
        <v>261661068.493775</v>
      </c>
      <c r="C153" s="23" t="n">
        <v>261226339.081074</v>
      </c>
      <c r="D153" s="23" t="n">
        <v>434729.4127008</v>
      </c>
      <c r="E153" s="23" t="n">
        <v>243124413.039877</v>
      </c>
      <c r="F153" s="23" t="n">
        <v>9623126.58518443</v>
      </c>
      <c r="G153" s="23" t="n">
        <v>9607138.51254984</v>
      </c>
      <c r="H153" s="23" t="n">
        <v>15988.0726345892</v>
      </c>
      <c r="I153" s="23" t="n">
        <v>8941402.77</v>
      </c>
      <c r="J153" s="23" t="n">
        <v>10630988.4085145</v>
      </c>
      <c r="K153" s="23" t="n">
        <v>3126311.60051452</v>
      </c>
      <c r="L153" s="23" t="n">
        <v>7504676.808</v>
      </c>
      <c r="M153" s="23" t="n">
        <v>9654134.25413492</v>
      </c>
      <c r="N153" s="23" t="n">
        <v>390976.570453</v>
      </c>
      <c r="O153" s="23" t="n">
        <v>114976.570453</v>
      </c>
      <c r="P153" s="23" t="n">
        <v>276000</v>
      </c>
      <c r="Q153" s="23" t="n">
        <v>355050.74</v>
      </c>
    </row>
    <row r="154" customFormat="false" ht="12.75" hidden="false" customHeight="false" outlineLevel="0" collapsed="false">
      <c r="A154" s="22" t="s">
        <v>188</v>
      </c>
      <c r="B154" s="23" t="n">
        <v>37307903421.1124</v>
      </c>
      <c r="C154" s="23" t="n">
        <v>36571657206.3001</v>
      </c>
      <c r="D154" s="23" t="n">
        <v>736246214.812341</v>
      </c>
      <c r="E154" s="23" t="n">
        <v>592451807.68851</v>
      </c>
      <c r="F154" s="23" t="n">
        <v>1372075254.89311</v>
      </c>
      <c r="G154" s="23" t="n">
        <v>1344998278.6972</v>
      </c>
      <c r="H154" s="23" t="n">
        <v>27076976.195909</v>
      </c>
      <c r="I154" s="23" t="n">
        <v>21788639.6850188</v>
      </c>
      <c r="J154" s="23" t="n">
        <v>17712076524.9145</v>
      </c>
      <c r="K154" s="23" t="n">
        <v>17667336999.3015</v>
      </c>
      <c r="L154" s="23" t="n">
        <v>44739525.6129341</v>
      </c>
      <c r="M154" s="23" t="n">
        <v>1072144688.03897</v>
      </c>
      <c r="N154" s="23" t="n">
        <v>651398220.862118</v>
      </c>
      <c r="O154" s="23" t="n">
        <v>649752832.341721</v>
      </c>
      <c r="P154" s="23" t="n">
        <v>1645388.5203966</v>
      </c>
      <c r="Q154" s="23" t="n">
        <v>39430336.7712403</v>
      </c>
    </row>
    <row r="155" customFormat="false" ht="12.75" hidden="false" customHeight="false" outlineLevel="0" collapsed="false">
      <c r="A155" s="22" t="s">
        <v>189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358049.218144</v>
      </c>
      <c r="K155" s="23" t="n">
        <v>0</v>
      </c>
      <c r="L155" s="23" t="n">
        <v>358049.218144</v>
      </c>
      <c r="M155" s="23" t="n">
        <v>358049.218144</v>
      </c>
      <c r="N155" s="23" t="n">
        <v>13168</v>
      </c>
      <c r="O155" s="23" t="n">
        <v>0</v>
      </c>
      <c r="P155" s="23" t="n">
        <v>13168</v>
      </c>
      <c r="Q155" s="23" t="n">
        <v>13168</v>
      </c>
    </row>
    <row r="156" customFormat="false" ht="12.75" hidden="false" customHeight="false" outlineLevel="0" collapsed="false">
      <c r="A156" s="22" t="s">
        <v>190</v>
      </c>
      <c r="B156" s="23" t="n">
        <v>583626387.647566</v>
      </c>
      <c r="C156" s="23" t="n">
        <v>581634651.60401</v>
      </c>
      <c r="D156" s="23" t="n">
        <v>1991736.04355658</v>
      </c>
      <c r="E156" s="23" t="n">
        <v>367772971.61334</v>
      </c>
      <c r="F156" s="23" t="n">
        <v>21464066.6229645</v>
      </c>
      <c r="G156" s="23" t="n">
        <v>21390816.413517</v>
      </c>
      <c r="H156" s="23" t="n">
        <v>73250.2094474761</v>
      </c>
      <c r="I156" s="23" t="n">
        <v>13525611.1305256</v>
      </c>
      <c r="J156" s="23" t="n">
        <v>1802568047.72167</v>
      </c>
      <c r="K156" s="23" t="n">
        <v>1781922810.07226</v>
      </c>
      <c r="L156" s="23" t="n">
        <v>20645237.6494089</v>
      </c>
      <c r="M156" s="23" t="n">
        <v>967849184.122516</v>
      </c>
      <c r="N156" s="23" t="n">
        <v>66293165.4352972</v>
      </c>
      <c r="O156" s="23" t="n">
        <v>65533894.1519339</v>
      </c>
      <c r="P156" s="23" t="n">
        <v>759271.283363287</v>
      </c>
      <c r="Q156" s="23" t="n">
        <v>35594654.0606595</v>
      </c>
    </row>
    <row r="157" customFormat="false" ht="12.75" hidden="false" customHeight="false" outlineLevel="0" collapsed="false">
      <c r="A157" s="22" t="s">
        <v>191</v>
      </c>
      <c r="B157" s="23" t="n">
        <v>648.23005472</v>
      </c>
      <c r="C157" s="23" t="n">
        <v>648.23005472</v>
      </c>
      <c r="D157" s="23" t="n">
        <v>0</v>
      </c>
      <c r="E157" s="23" t="n">
        <v>648.23005472</v>
      </c>
      <c r="F157" s="23" t="n">
        <v>23.84</v>
      </c>
      <c r="G157" s="23" t="n">
        <v>23.84</v>
      </c>
      <c r="H157" s="23" t="n">
        <v>0</v>
      </c>
      <c r="I157" s="23" t="n">
        <v>23.84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</row>
    <row r="158" customFormat="false" ht="12.75" hidden="false" customHeight="false" outlineLevel="0" collapsed="false">
      <c r="A158" s="22" t="s">
        <v>192</v>
      </c>
      <c r="B158" s="23" t="n">
        <v>1959388.72626906</v>
      </c>
      <c r="C158" s="23" t="n">
        <v>1959388.72626906</v>
      </c>
      <c r="D158" s="23" t="n">
        <v>0</v>
      </c>
      <c r="E158" s="23" t="n">
        <v>0</v>
      </c>
      <c r="F158" s="23" t="n">
        <v>72060.57</v>
      </c>
      <c r="G158" s="23" t="n">
        <v>72060.57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</row>
    <row r="159" customFormat="false" ht="12.75" hidden="false" customHeight="false" outlineLevel="0" collapsed="false">
      <c r="A159" s="22" t="s">
        <v>193</v>
      </c>
      <c r="B159" s="23" t="n">
        <v>41284500.9416275</v>
      </c>
      <c r="C159" s="23" t="n">
        <v>41284500.9416275</v>
      </c>
      <c r="D159" s="23" t="n">
        <v>0</v>
      </c>
      <c r="E159" s="23" t="n">
        <v>0</v>
      </c>
      <c r="F159" s="23" t="n">
        <v>1518322.84739332</v>
      </c>
      <c r="G159" s="23" t="n">
        <v>1518322.84739332</v>
      </c>
      <c r="H159" s="23" t="n">
        <v>0</v>
      </c>
      <c r="I159" s="23" t="n">
        <v>0</v>
      </c>
      <c r="J159" s="23" t="n">
        <v>166681620.357607</v>
      </c>
      <c r="K159" s="23" t="n">
        <v>166681620.357607</v>
      </c>
      <c r="L159" s="23" t="n">
        <v>0</v>
      </c>
      <c r="M159" s="23" t="n">
        <v>166681620.357607</v>
      </c>
      <c r="N159" s="23" t="n">
        <v>6130061.08</v>
      </c>
      <c r="O159" s="23" t="n">
        <v>6130061.08</v>
      </c>
      <c r="P159" s="23" t="n">
        <v>0</v>
      </c>
      <c r="Q159" s="23" t="n">
        <v>6130061.08</v>
      </c>
    </row>
    <row r="160" customFormat="false" ht="12.75" hidden="false" customHeight="false" outlineLevel="0" collapsed="false">
      <c r="A160" s="22" t="s">
        <v>194</v>
      </c>
      <c r="B160" s="23" t="n">
        <v>162784256.747899</v>
      </c>
      <c r="C160" s="23" t="n">
        <v>162033879.400609</v>
      </c>
      <c r="D160" s="23" t="n">
        <v>750377.34728944</v>
      </c>
      <c r="E160" s="23" t="n">
        <v>28395118.8563958</v>
      </c>
      <c r="F160" s="23" t="n">
        <v>5986727.47832741</v>
      </c>
      <c r="G160" s="23" t="n">
        <v>5959130.80052896</v>
      </c>
      <c r="H160" s="23" t="n">
        <v>27596.6777984512</v>
      </c>
      <c r="I160" s="23" t="n">
        <v>1044289.18191532</v>
      </c>
      <c r="J160" s="23" t="n">
        <v>19443577.8311181</v>
      </c>
      <c r="K160" s="23" t="n">
        <v>19441806.8905365</v>
      </c>
      <c r="L160" s="23" t="n">
        <v>1770.94058154</v>
      </c>
      <c r="M160" s="23" t="n">
        <v>15063773.6711098</v>
      </c>
      <c r="N160" s="23" t="n">
        <v>715077.76</v>
      </c>
      <c r="O160" s="23" t="n">
        <v>715012.63</v>
      </c>
      <c r="P160" s="23" t="n">
        <v>65.13</v>
      </c>
      <c r="Q160" s="23" t="n">
        <v>554001.41</v>
      </c>
    </row>
    <row r="161" customFormat="false" ht="12.75" hidden="false" customHeight="false" outlineLevel="0" collapsed="false">
      <c r="A161" s="22" t="s">
        <v>195</v>
      </c>
      <c r="B161" s="23" t="n">
        <v>3886.791097</v>
      </c>
      <c r="C161" s="23" t="n">
        <v>0</v>
      </c>
      <c r="D161" s="23" t="n">
        <v>3886.791097</v>
      </c>
      <c r="E161" s="23" t="n">
        <v>0</v>
      </c>
      <c r="F161" s="23" t="n">
        <v>142.94477566688</v>
      </c>
      <c r="G161" s="23" t="n">
        <v>0</v>
      </c>
      <c r="H161" s="23" t="n">
        <v>142.94477566688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</row>
    <row r="162" customFormat="false" ht="12.75" hidden="false" customHeight="false" outlineLevel="0" collapsed="false">
      <c r="A162" s="22" t="s">
        <v>196</v>
      </c>
      <c r="B162" s="23" t="n">
        <v>825.51444888</v>
      </c>
      <c r="C162" s="23" t="n">
        <v>825.51444888</v>
      </c>
      <c r="D162" s="23" t="n">
        <v>0</v>
      </c>
      <c r="E162" s="23" t="n">
        <v>0</v>
      </c>
      <c r="F162" s="23" t="n">
        <v>30.36</v>
      </c>
      <c r="G162" s="23" t="n">
        <v>30.36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</row>
    <row r="163" customFormat="false" ht="12.75" hidden="false" customHeight="false" outlineLevel="0" collapsed="false">
      <c r="A163" s="22" t="s">
        <v>197</v>
      </c>
      <c r="B163" s="23" t="n">
        <v>853644.71998452</v>
      </c>
      <c r="C163" s="23" t="n">
        <v>764681.96946452</v>
      </c>
      <c r="D163" s="23" t="n">
        <v>88962.75052</v>
      </c>
      <c r="E163" s="23" t="n">
        <v>853204.16962252</v>
      </c>
      <c r="F163" s="23" t="n">
        <v>31394.5488584626</v>
      </c>
      <c r="G163" s="23" t="n">
        <v>28122.7598431988</v>
      </c>
      <c r="H163" s="23" t="n">
        <v>3271.78901526388</v>
      </c>
      <c r="I163" s="23" t="n">
        <v>31378.3467083871</v>
      </c>
      <c r="J163" s="23" t="n">
        <v>522975.9136</v>
      </c>
      <c r="K163" s="23" t="n">
        <v>451919.4036</v>
      </c>
      <c r="L163" s="23" t="n">
        <v>71056.51</v>
      </c>
      <c r="M163" s="23" t="n">
        <v>494553.3096</v>
      </c>
      <c r="N163" s="23" t="n">
        <v>19233.5200897302</v>
      </c>
      <c r="O163" s="23" t="n">
        <v>16620.2700775386</v>
      </c>
      <c r="P163" s="23" t="n">
        <v>2613.2500121916</v>
      </c>
      <c r="Q163" s="23" t="n">
        <v>18188.2200848535</v>
      </c>
    </row>
    <row r="164" customFormat="false" ht="12.75" hidden="false" customHeight="false" outlineLevel="0" collapsed="false">
      <c r="A164" s="22" t="s">
        <v>198</v>
      </c>
      <c r="B164" s="27" t="n">
        <v>13236.6233752</v>
      </c>
      <c r="C164" s="27" t="n">
        <v>0</v>
      </c>
      <c r="D164" s="27" t="n">
        <v>13236.6233752</v>
      </c>
      <c r="E164" s="27" t="n">
        <v>0</v>
      </c>
      <c r="F164" s="27" t="n">
        <v>486.804181581913</v>
      </c>
      <c r="G164" s="27" t="n">
        <v>0</v>
      </c>
      <c r="H164" s="27" t="n">
        <v>486.804181581913</v>
      </c>
      <c r="I164" s="27" t="n">
        <v>0</v>
      </c>
      <c r="J164" s="27" t="n">
        <v>759347.1543707</v>
      </c>
      <c r="K164" s="27" t="n">
        <v>759347.1543707</v>
      </c>
      <c r="L164" s="27" t="n">
        <v>0</v>
      </c>
      <c r="M164" s="27" t="n">
        <v>0</v>
      </c>
      <c r="N164" s="27" t="n">
        <v>27926.5609923269</v>
      </c>
      <c r="O164" s="27" t="n">
        <v>27926.5609923269</v>
      </c>
      <c r="P164" s="27" t="n">
        <v>0</v>
      </c>
      <c r="Q164" s="27" t="n">
        <v>0</v>
      </c>
    </row>
    <row r="165" customFormat="false" ht="16.5" hidden="false" customHeight="true" outlineLevel="0" collapsed="false">
      <c r="A165" s="28" t="s">
        <v>39</v>
      </c>
      <c r="B165" s="29" t="n">
        <v>91591886670.2492</v>
      </c>
      <c r="C165" s="25" t="n">
        <v>89652878782.4623</v>
      </c>
      <c r="D165" s="29" t="n">
        <v>1939007887.78689</v>
      </c>
      <c r="E165" s="30" t="n">
        <v>7301450026.70731</v>
      </c>
      <c r="F165" s="29" t="n">
        <v>3368480930.98971</v>
      </c>
      <c r="G165" s="25" t="n">
        <v>3297169908.44725</v>
      </c>
      <c r="H165" s="29" t="n">
        <v>71311022.5424623</v>
      </c>
      <c r="I165" s="30" t="n">
        <v>268525915.096439</v>
      </c>
      <c r="J165" s="29" t="n">
        <v>129027056887.278</v>
      </c>
      <c r="K165" s="25" t="n">
        <v>120771856928.193</v>
      </c>
      <c r="L165" s="29" t="n">
        <v>8255199959.08604</v>
      </c>
      <c r="M165" s="30" t="n">
        <v>56811418149.1021</v>
      </c>
      <c r="N165" s="29" t="n">
        <v>4745236685.33294</v>
      </c>
      <c r="O165" s="25" t="n">
        <v>4441634645.29852</v>
      </c>
      <c r="P165" s="29" t="n">
        <v>303602040.034413</v>
      </c>
      <c r="Q165" s="30" t="n">
        <v>2089357318.15091</v>
      </c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C169" s="31"/>
    </row>
    <row r="171" customFormat="false" ht="12.75" hidden="false" customHeight="false" outlineLevel="0" collapsed="false">
      <c r="B171" s="31"/>
      <c r="C171" s="31"/>
    </row>
    <row r="172" customFormat="false" ht="12.75" hidden="false" customHeight="false" outlineLevel="0" collapsed="false">
      <c r="F172" s="31"/>
      <c r="G172" s="31"/>
    </row>
  </sheetData>
  <mergeCells count="11">
    <mergeCell ref="A1:Q1"/>
    <mergeCell ref="A2:Q2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printOptions headings="false" gridLines="true" gridLinesSet="true" horizontalCentered="false" verticalCentered="false"/>
  <pageMargins left="0.170138888888889" right="0.159722222222222" top="0.529861111111111" bottom="0.35" header="0.27986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7" min="6" style="0" width="12.42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1" min="10" style="1" width="14.7"/>
    <col collapsed="false" customWidth="true" hidden="false" outlineLevel="0" max="12" min="12" style="1" width="12.7"/>
    <col collapsed="false" customWidth="true" hidden="false" outlineLevel="0" max="13" min="13" style="1" width="14.14"/>
    <col collapsed="false" customWidth="true" hidden="false" outlineLevel="0" max="14" min="14" style="1" width="13.14"/>
    <col collapsed="false" customWidth="true" hidden="false" outlineLevel="0" max="15" min="15" style="1" width="12.85"/>
    <col collapsed="false" customWidth="true" hidden="false" outlineLevel="0" max="16" min="16" style="1" width="11.85"/>
    <col collapsed="false" customWidth="true" hidden="false" outlineLevel="0" max="17" min="17" style="1" width="13.28"/>
    <col collapsed="false" customWidth="true" hidden="false" outlineLevel="0" max="18" min="18" style="1" width="10.85"/>
    <col collapsed="false" customWidth="true" hidden="false" outlineLevel="0" max="19" min="19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12.75" hidden="false" customHeight="false" outlineLevel="0" collapsed="false">
      <c r="A5" s="5" t="s">
        <v>200</v>
      </c>
      <c r="B5" s="6" t="s">
        <v>6</v>
      </c>
      <c r="C5" s="6"/>
      <c r="D5" s="6"/>
      <c r="E5" s="6"/>
      <c r="F5" s="6"/>
      <c r="G5" s="6"/>
      <c r="H5" s="6"/>
      <c r="I5" s="6"/>
      <c r="J5" s="6" t="s">
        <v>7</v>
      </c>
      <c r="K5" s="6"/>
      <c r="L5" s="6"/>
      <c r="M5" s="6"/>
      <c r="N5" s="6"/>
      <c r="O5" s="6"/>
      <c r="P5" s="6"/>
      <c r="Q5" s="6"/>
      <c r="R5" s="4"/>
      <c r="S5" s="4"/>
    </row>
    <row r="6" customFormat="false" ht="12.75" hidden="false" customHeight="false" outlineLevel="0" collapsed="false">
      <c r="A6" s="5"/>
      <c r="B6" s="7" t="s">
        <v>8</v>
      </c>
      <c r="C6" s="7"/>
      <c r="D6" s="7"/>
      <c r="E6" s="7"/>
      <c r="F6" s="7" t="s">
        <v>9</v>
      </c>
      <c r="G6" s="7"/>
      <c r="H6" s="7"/>
      <c r="I6" s="7"/>
      <c r="J6" s="7" t="s">
        <v>8</v>
      </c>
      <c r="K6" s="7"/>
      <c r="L6" s="7"/>
      <c r="M6" s="7"/>
      <c r="N6" s="7" t="s">
        <v>9</v>
      </c>
      <c r="O6" s="7"/>
      <c r="P6" s="7"/>
      <c r="Q6" s="7"/>
      <c r="R6" s="4"/>
      <c r="S6" s="4"/>
    </row>
    <row r="7" customFormat="false" ht="51" hidden="false" customHeight="false" outlineLevel="0" collapsed="false">
      <c r="A7" s="5"/>
      <c r="B7" s="8" t="s">
        <v>10</v>
      </c>
      <c r="C7" s="8" t="s">
        <v>11</v>
      </c>
      <c r="D7" s="8" t="s">
        <v>12</v>
      </c>
      <c r="E7" s="9" t="s">
        <v>13</v>
      </c>
      <c r="F7" s="8" t="s">
        <v>10</v>
      </c>
      <c r="G7" s="8" t="s">
        <v>11</v>
      </c>
      <c r="H7" s="8" t="s">
        <v>12</v>
      </c>
      <c r="I7" s="9" t="s">
        <v>13</v>
      </c>
      <c r="J7" s="8" t="s">
        <v>10</v>
      </c>
      <c r="K7" s="8" t="s">
        <v>11</v>
      </c>
      <c r="L7" s="8" t="s">
        <v>12</v>
      </c>
      <c r="M7" s="9" t="s">
        <v>13</v>
      </c>
      <c r="N7" s="8" t="s">
        <v>10</v>
      </c>
      <c r="O7" s="8" t="s">
        <v>11</v>
      </c>
      <c r="P7" s="8" t="s">
        <v>12</v>
      </c>
      <c r="Q7" s="9" t="s">
        <v>13</v>
      </c>
      <c r="R7" s="10"/>
      <c r="S7" s="11"/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4" t="n">
        <v>7</v>
      </c>
      <c r="H8" s="12" t="n">
        <v>8</v>
      </c>
      <c r="I8" s="14" t="n">
        <v>9</v>
      </c>
      <c r="J8" s="12" t="n">
        <v>10</v>
      </c>
      <c r="K8" s="14" t="n">
        <v>11</v>
      </c>
      <c r="L8" s="12" t="n">
        <v>12</v>
      </c>
      <c r="M8" s="14" t="n">
        <v>13</v>
      </c>
      <c r="N8" s="12" t="n">
        <v>14</v>
      </c>
      <c r="O8" s="14" t="n">
        <v>15</v>
      </c>
      <c r="P8" s="12" t="n">
        <v>16</v>
      </c>
      <c r="Q8" s="15" t="n">
        <v>17</v>
      </c>
      <c r="R8" s="10"/>
      <c r="S8" s="11"/>
    </row>
    <row r="9" customFormat="false" ht="25.5" hidden="false" customHeight="false" outlineLevel="0" collapsed="false">
      <c r="A9" s="32" t="s">
        <v>201</v>
      </c>
      <c r="B9" s="18" t="n">
        <v>3094340129.36335</v>
      </c>
      <c r="C9" s="18" t="n">
        <v>2508616799.5481</v>
      </c>
      <c r="D9" s="18" t="n">
        <v>585723329.815245</v>
      </c>
      <c r="E9" s="18" t="n">
        <v>131245754.478091</v>
      </c>
      <c r="F9" s="18" t="n">
        <v>113800753.523973</v>
      </c>
      <c r="G9" s="18" t="n">
        <v>92259567.5189103</v>
      </c>
      <c r="H9" s="18" t="n">
        <v>21541186.0050626</v>
      </c>
      <c r="I9" s="18" t="n">
        <v>4826833.8747564</v>
      </c>
      <c r="J9" s="18" t="n">
        <v>1252725257.81496</v>
      </c>
      <c r="K9" s="18" t="n">
        <v>1250854275.88609</v>
      </c>
      <c r="L9" s="18" t="n">
        <v>1870981.9288761</v>
      </c>
      <c r="M9" s="18" t="n">
        <v>116475012.043859</v>
      </c>
      <c r="N9" s="18" t="n">
        <v>46071560.441931</v>
      </c>
      <c r="O9" s="18" t="n">
        <v>46002751.214621</v>
      </c>
      <c r="P9" s="18" t="n">
        <v>68809.2273100062</v>
      </c>
      <c r="Q9" s="18" t="n">
        <v>4283609.29411859</v>
      </c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customFormat="false" ht="18.75" hidden="false" customHeight="true" outlineLevel="0" collapsed="false">
      <c r="A10" s="34" t="s">
        <v>202</v>
      </c>
      <c r="B10" s="23" t="n">
        <v>1872890701.58389</v>
      </c>
      <c r="C10" s="23" t="n">
        <v>1872775756.03836</v>
      </c>
      <c r="D10" s="23" t="n">
        <v>114945.54552792</v>
      </c>
      <c r="E10" s="23" t="n">
        <v>80145777.549892</v>
      </c>
      <c r="F10" s="23" t="n">
        <v>68879426.3713154</v>
      </c>
      <c r="G10" s="23" t="n">
        <v>68875199.0113135</v>
      </c>
      <c r="H10" s="23" t="n">
        <v>4227.36000195066</v>
      </c>
      <c r="I10" s="23" t="n">
        <v>2947526.61169765</v>
      </c>
      <c r="J10" s="23" t="n">
        <v>31385792097.6837</v>
      </c>
      <c r="K10" s="23" t="n">
        <v>24272153177.0547</v>
      </c>
      <c r="L10" s="23" t="n">
        <v>7113638920.62898</v>
      </c>
      <c r="M10" s="23" t="n">
        <v>13542255160.2878</v>
      </c>
      <c r="N10" s="23" t="n">
        <v>1154277371.37547</v>
      </c>
      <c r="O10" s="23" t="n">
        <v>892658597.866043</v>
      </c>
      <c r="P10" s="23" t="n">
        <v>261618773.509427</v>
      </c>
      <c r="Q10" s="23" t="n">
        <v>498044422.146878</v>
      </c>
      <c r="R10" s="1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8.75" hidden="false" customHeight="true" outlineLevel="0" collapsed="false">
      <c r="A11" s="34" t="s">
        <v>203</v>
      </c>
      <c r="B11" s="23" t="n">
        <v>24857505687.8675</v>
      </c>
      <c r="C11" s="23" t="n">
        <v>24621332571.1263</v>
      </c>
      <c r="D11" s="23" t="n">
        <v>236173116.741185</v>
      </c>
      <c r="E11" s="23" t="n">
        <v>2373779719.67457</v>
      </c>
      <c r="F11" s="23" t="n">
        <v>914186146.235898</v>
      </c>
      <c r="G11" s="23" t="n">
        <v>905500391.753962</v>
      </c>
      <c r="H11" s="23" t="n">
        <v>8685754.48193599</v>
      </c>
      <c r="I11" s="23" t="n">
        <v>87300655.2303192</v>
      </c>
      <c r="J11" s="23" t="n">
        <v>37157484924.5772</v>
      </c>
      <c r="K11" s="23" t="n">
        <v>37111815127.8388</v>
      </c>
      <c r="L11" s="23" t="n">
        <v>45669796.7384597</v>
      </c>
      <c r="M11" s="23" t="n">
        <v>17308341917.5608</v>
      </c>
      <c r="N11" s="23" t="n">
        <v>1366543303.8037</v>
      </c>
      <c r="O11" s="23" t="n">
        <v>1364863702.64001</v>
      </c>
      <c r="P11" s="23" t="n">
        <v>1679601.16368743</v>
      </c>
      <c r="Q11" s="23" t="n">
        <v>636550046.253074</v>
      </c>
      <c r="R11" s="1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25.5" hidden="false" customHeight="false" outlineLevel="0" collapsed="false">
      <c r="A12" s="34" t="s">
        <v>204</v>
      </c>
      <c r="B12" s="23" t="n">
        <v>77001156.3738435</v>
      </c>
      <c r="C12" s="23" t="n">
        <v>74581996.3894787</v>
      </c>
      <c r="D12" s="23" t="n">
        <v>2419159.98436484</v>
      </c>
      <c r="E12" s="23" t="n">
        <v>48459601.7768231</v>
      </c>
      <c r="F12" s="23" t="n">
        <v>2831876.66876284</v>
      </c>
      <c r="G12" s="23" t="n">
        <v>2742907.0605083</v>
      </c>
      <c r="H12" s="23" t="n">
        <v>88969.6082545406</v>
      </c>
      <c r="I12" s="23" t="n">
        <v>1782202.00983813</v>
      </c>
      <c r="J12" s="23" t="n">
        <v>5360302118.95264</v>
      </c>
      <c r="K12" s="23" t="n">
        <v>5360302118.95264</v>
      </c>
      <c r="L12" s="23" t="n">
        <v>0</v>
      </c>
      <c r="M12" s="23" t="n">
        <v>3249656158.99641</v>
      </c>
      <c r="N12" s="23" t="n">
        <v>197136188.896748</v>
      </c>
      <c r="O12" s="23" t="n">
        <v>197136188.896748</v>
      </c>
      <c r="P12" s="23" t="n">
        <v>0</v>
      </c>
      <c r="Q12" s="23" t="n">
        <v>119512821.515099</v>
      </c>
      <c r="R12" s="1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25.5" hidden="false" customHeight="false" outlineLevel="0" collapsed="false">
      <c r="A13" s="34" t="s">
        <v>205</v>
      </c>
      <c r="B13" s="23" t="n">
        <v>592662081.132827</v>
      </c>
      <c r="C13" s="23" t="n">
        <v>589183118.255616</v>
      </c>
      <c r="D13" s="23" t="n">
        <v>3478962.8772109</v>
      </c>
      <c r="E13" s="23" t="n">
        <v>9560375.36984594</v>
      </c>
      <c r="F13" s="23" t="n">
        <v>21796372.9255188</v>
      </c>
      <c r="G13" s="23" t="n">
        <v>21668426.8755188</v>
      </c>
      <c r="H13" s="23" t="n">
        <v>127946.05</v>
      </c>
      <c r="I13" s="23" t="n">
        <v>351602.563252912</v>
      </c>
      <c r="J13" s="23" t="n">
        <v>186142715.223378</v>
      </c>
      <c r="K13" s="23" t="n">
        <v>186038598.572678</v>
      </c>
      <c r="L13" s="23" t="n">
        <v>104116.6507</v>
      </c>
      <c r="M13" s="23" t="n">
        <v>5059791.13879356</v>
      </c>
      <c r="N13" s="23" t="n">
        <v>6845783.06515294</v>
      </c>
      <c r="O13" s="23" t="n">
        <v>6841953.96013905</v>
      </c>
      <c r="P13" s="23" t="n">
        <v>3829.10501389842</v>
      </c>
      <c r="Q13" s="23" t="n">
        <v>186084.276516525</v>
      </c>
      <c r="R13" s="1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8.75" hidden="false" customHeight="true" outlineLevel="0" collapsed="false">
      <c r="A14" s="34" t="s">
        <v>206</v>
      </c>
      <c r="B14" s="23" t="n">
        <v>1067315924.91391</v>
      </c>
      <c r="C14" s="23" t="n">
        <v>812640388.980723</v>
      </c>
      <c r="D14" s="23" t="n">
        <v>254675535.933187</v>
      </c>
      <c r="E14" s="23" t="n">
        <v>294574491.034934</v>
      </c>
      <c r="F14" s="23" t="n">
        <v>39252749.0274088</v>
      </c>
      <c r="G14" s="23" t="n">
        <v>29886529.8395778</v>
      </c>
      <c r="H14" s="23" t="n">
        <v>9366219.18783098</v>
      </c>
      <c r="I14" s="23" t="n">
        <v>10833585.7233683</v>
      </c>
      <c r="J14" s="23" t="n">
        <v>1288080305.0574</v>
      </c>
      <c r="K14" s="23" t="n">
        <v>1247996799.77773</v>
      </c>
      <c r="L14" s="23" t="n">
        <v>40083505.2796701</v>
      </c>
      <c r="M14" s="23" t="n">
        <v>559062278.811645</v>
      </c>
      <c r="N14" s="23" t="n">
        <v>47371815.3747632</v>
      </c>
      <c r="O14" s="23" t="n">
        <v>45897661.6250113</v>
      </c>
      <c r="P14" s="23" t="n">
        <v>1474153.74975185</v>
      </c>
      <c r="Q14" s="23" t="n">
        <v>20560670.7523406</v>
      </c>
      <c r="R14" s="1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25.5" hidden="false" customHeight="false" outlineLevel="0" collapsed="false">
      <c r="A15" s="34" t="s">
        <v>207</v>
      </c>
      <c r="B15" s="23" t="n">
        <v>53666522948.5612</v>
      </c>
      <c r="C15" s="23" t="n">
        <v>53571888462.7986</v>
      </c>
      <c r="D15" s="23" t="n">
        <v>94634485.7625539</v>
      </c>
      <c r="E15" s="23" t="n">
        <v>2936173918.73627</v>
      </c>
      <c r="F15" s="23" t="n">
        <v>1973697297.39904</v>
      </c>
      <c r="G15" s="23" t="n">
        <v>1970216918.59811</v>
      </c>
      <c r="H15" s="23" t="n">
        <v>3480378.80093942</v>
      </c>
      <c r="I15" s="23" t="n">
        <v>107983864.236144</v>
      </c>
      <c r="J15" s="23" t="n">
        <v>30581608072.8362</v>
      </c>
      <c r="K15" s="23" t="n">
        <v>29951914347.8634</v>
      </c>
      <c r="L15" s="23" t="n">
        <v>629693724.972836</v>
      </c>
      <c r="M15" s="23" t="n">
        <v>11899387331.2188</v>
      </c>
      <c r="N15" s="23" t="n">
        <v>1124701841.80419</v>
      </c>
      <c r="O15" s="23" t="n">
        <v>1101543553.64084</v>
      </c>
      <c r="P15" s="23" t="n">
        <v>23158288.1633539</v>
      </c>
      <c r="Q15" s="23" t="n">
        <v>437624562.314981</v>
      </c>
      <c r="R15" s="1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25.5" hidden="false" customHeight="false" outlineLevel="0" collapsed="false">
      <c r="A16" s="34" t="s">
        <v>208</v>
      </c>
      <c r="B16" s="23" t="n">
        <v>1761787049.13945</v>
      </c>
      <c r="C16" s="23" t="n">
        <v>1631564669.07945</v>
      </c>
      <c r="D16" s="23" t="n">
        <v>130222380.060002</v>
      </c>
      <c r="E16" s="23" t="n">
        <v>710952522.286717</v>
      </c>
      <c r="F16" s="23" t="n">
        <v>64793359.927791</v>
      </c>
      <c r="G16" s="23" t="n">
        <v>60004162.7623318</v>
      </c>
      <c r="H16" s="23" t="n">
        <v>4789197.16545915</v>
      </c>
      <c r="I16" s="23" t="n">
        <v>26146748.3772199</v>
      </c>
      <c r="J16" s="23" t="n">
        <v>10543493500.7691</v>
      </c>
      <c r="K16" s="23" t="n">
        <v>10393330570.0913</v>
      </c>
      <c r="L16" s="23" t="n">
        <v>150162930.677789</v>
      </c>
      <c r="M16" s="23" t="n">
        <v>8279030663.33949</v>
      </c>
      <c r="N16" s="23" t="n">
        <v>387758764.389453</v>
      </c>
      <c r="O16" s="23" t="n">
        <v>382236212.262639</v>
      </c>
      <c r="P16" s="23" t="n">
        <v>5522552.12681367</v>
      </c>
      <c r="Q16" s="23" t="n">
        <v>304478463.435743</v>
      </c>
      <c r="R16" s="1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8.75" hidden="false" customHeight="true" outlineLevel="0" collapsed="false">
      <c r="A17" s="34" t="s">
        <v>209</v>
      </c>
      <c r="B17" s="23" t="n">
        <v>63524720.297898</v>
      </c>
      <c r="C17" s="23" t="n">
        <v>63025932.7242474</v>
      </c>
      <c r="D17" s="23" t="n">
        <v>498787.57365056</v>
      </c>
      <c r="E17" s="23" t="n">
        <v>41937462.1988145</v>
      </c>
      <c r="F17" s="23" t="n">
        <v>2336252.87947508</v>
      </c>
      <c r="G17" s="23" t="n">
        <v>2317908.93557855</v>
      </c>
      <c r="H17" s="23" t="n">
        <v>18343.9438965317</v>
      </c>
      <c r="I17" s="23" t="n">
        <v>1542336.84714232</v>
      </c>
      <c r="J17" s="23" t="n">
        <v>8758101.44183682</v>
      </c>
      <c r="K17" s="23" t="n">
        <v>6868337.6457405</v>
      </c>
      <c r="L17" s="23" t="n">
        <v>1889763.79609632</v>
      </c>
      <c r="M17" s="23" t="n">
        <v>5281857.44843334</v>
      </c>
      <c r="N17" s="23" t="n">
        <v>322097.281440579</v>
      </c>
      <c r="O17" s="23" t="n">
        <v>252597.312145887</v>
      </c>
      <c r="P17" s="23" t="n">
        <v>69499.9692946916</v>
      </c>
      <c r="Q17" s="23" t="n">
        <v>194251.224011884</v>
      </c>
      <c r="R17" s="1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8.75" hidden="false" customHeight="true" outlineLevel="0" collapsed="false">
      <c r="A18" s="34" t="s">
        <v>210</v>
      </c>
      <c r="B18" s="23" t="n">
        <v>40041032.8750227</v>
      </c>
      <c r="C18" s="23" t="n">
        <v>20743841.3709413</v>
      </c>
      <c r="D18" s="23" t="n">
        <v>19297191.5040814</v>
      </c>
      <c r="E18" s="23" t="n">
        <v>2736531.83395208</v>
      </c>
      <c r="F18" s="23" t="n">
        <v>1472591.73929056</v>
      </c>
      <c r="G18" s="23" t="n">
        <v>762897.63901313</v>
      </c>
      <c r="H18" s="23" t="n">
        <v>709694.100277431</v>
      </c>
      <c r="I18" s="23" t="n">
        <v>100641.613955399</v>
      </c>
      <c r="J18" s="23" t="n">
        <v>195930887.954373</v>
      </c>
      <c r="K18" s="23" t="n">
        <v>43672505.9209251</v>
      </c>
      <c r="L18" s="23" t="n">
        <v>152258382.033448</v>
      </c>
      <c r="M18" s="23" t="n">
        <v>4698166.7054385</v>
      </c>
      <c r="N18" s="23" t="n">
        <v>7205763.34716517</v>
      </c>
      <c r="O18" s="23" t="n">
        <v>1606146.66594651</v>
      </c>
      <c r="P18" s="23" t="n">
        <v>5599616.68121866</v>
      </c>
      <c r="Q18" s="23" t="n">
        <v>172784.790588017</v>
      </c>
      <c r="R18" s="1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8.75" hidden="false" customHeight="true" outlineLevel="0" collapsed="false">
      <c r="A19" s="34" t="s">
        <v>211</v>
      </c>
      <c r="B19" s="23" t="n">
        <v>11104705.4108295</v>
      </c>
      <c r="C19" s="23" t="n">
        <v>6214200.63984486</v>
      </c>
      <c r="D19" s="23" t="n">
        <v>4890504.77098466</v>
      </c>
      <c r="E19" s="23" t="n">
        <v>1316260.49081914</v>
      </c>
      <c r="F19" s="23" t="n">
        <v>408398.492273746</v>
      </c>
      <c r="G19" s="23" t="n">
        <v>228540.071808137</v>
      </c>
      <c r="H19" s="23" t="n">
        <v>179858.420465609</v>
      </c>
      <c r="I19" s="23" t="n">
        <v>48408.1999479068</v>
      </c>
      <c r="J19" s="23" t="n">
        <v>58663703.9290875</v>
      </c>
      <c r="K19" s="23" t="n">
        <v>53183707.3543295</v>
      </c>
      <c r="L19" s="23" t="n">
        <v>5479996.574758</v>
      </c>
      <c r="M19" s="23" t="n">
        <v>12401904.7683792</v>
      </c>
      <c r="N19" s="23" t="n">
        <v>2157478.95594495</v>
      </c>
      <c r="O19" s="23" t="n">
        <v>1955940.75605593</v>
      </c>
      <c r="P19" s="23" t="n">
        <v>201538.199889022</v>
      </c>
      <c r="Q19" s="23" t="n">
        <v>456105.679650829</v>
      </c>
      <c r="R19" s="1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8.75" hidden="false" customHeight="true" outlineLevel="0" collapsed="false">
      <c r="A20" s="34" t="s">
        <v>212</v>
      </c>
      <c r="B20" s="23" t="n">
        <v>493175809.228046</v>
      </c>
      <c r="C20" s="23" t="n">
        <v>492595734.429318</v>
      </c>
      <c r="D20" s="23" t="n">
        <v>580074.798728</v>
      </c>
      <c r="E20" s="23" t="n">
        <v>42576459.0280752</v>
      </c>
      <c r="F20" s="23" t="n">
        <v>18137559.6617086</v>
      </c>
      <c r="G20" s="23" t="n">
        <v>18116226.2121084</v>
      </c>
      <c r="H20" s="23" t="n">
        <v>21333.4496001561</v>
      </c>
      <c r="I20" s="23" t="n">
        <v>1565837.27619317</v>
      </c>
      <c r="J20" s="23" t="n">
        <v>2283500203.28755</v>
      </c>
      <c r="K20" s="23" t="n">
        <v>2281887181.56146</v>
      </c>
      <c r="L20" s="23" t="n">
        <v>1613021.72608768</v>
      </c>
      <c r="M20" s="23" t="n">
        <v>1537499514.24075</v>
      </c>
      <c r="N20" s="23" t="n">
        <v>83980439.4288533</v>
      </c>
      <c r="O20" s="23" t="n">
        <v>83921117.2211433</v>
      </c>
      <c r="P20" s="23" t="n">
        <v>59322.2077099472</v>
      </c>
      <c r="Q20" s="23" t="n">
        <v>56544722.2827888</v>
      </c>
      <c r="R20" s="1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8.75" hidden="false" customHeight="true" outlineLevel="0" collapsed="false">
      <c r="A21" s="34" t="s">
        <v>213</v>
      </c>
      <c r="B21" s="23" t="n">
        <v>3325933309.76589</v>
      </c>
      <c r="C21" s="23" t="n">
        <v>2727279510.54692</v>
      </c>
      <c r="D21" s="23" t="n">
        <v>598653799.218969</v>
      </c>
      <c r="E21" s="23" t="n">
        <v>598059102.638833</v>
      </c>
      <c r="F21" s="23" t="n">
        <v>122318071.381414</v>
      </c>
      <c r="G21" s="23" t="n">
        <v>100301340.639818</v>
      </c>
      <c r="H21" s="23" t="n">
        <v>22016730.7415959</v>
      </c>
      <c r="I21" s="23" t="n">
        <v>21994859.5457647</v>
      </c>
      <c r="J21" s="23" t="n">
        <v>6987216107.19528</v>
      </c>
      <c r="K21" s="23" t="n">
        <v>6967863323.26407</v>
      </c>
      <c r="L21" s="23" t="n">
        <v>19352783.9312065</v>
      </c>
      <c r="M21" s="23" t="n">
        <v>146477871.542952</v>
      </c>
      <c r="N21" s="23" t="n">
        <v>256969313.259452</v>
      </c>
      <c r="O21" s="23" t="n">
        <v>256257574.632771</v>
      </c>
      <c r="P21" s="23" t="n">
        <v>711738.626681309</v>
      </c>
      <c r="Q21" s="23" t="n">
        <v>5387026.46098742</v>
      </c>
      <c r="R21" s="1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25.5" hidden="false" customHeight="false" outlineLevel="0" collapsed="false">
      <c r="A22" s="34" t="s">
        <v>214</v>
      </c>
      <c r="B22" s="23" t="n">
        <v>17054657.3698077</v>
      </c>
      <c r="C22" s="23" t="n">
        <v>15565876.4510816</v>
      </c>
      <c r="D22" s="23" t="n">
        <v>1488780.9187261</v>
      </c>
      <c r="E22" s="23" t="n">
        <v>4200956.1302707</v>
      </c>
      <c r="F22" s="23" t="n">
        <v>627220.272703704</v>
      </c>
      <c r="G22" s="23" t="n">
        <v>572467.27746074</v>
      </c>
      <c r="H22" s="23" t="n">
        <v>54752.9952429636</v>
      </c>
      <c r="I22" s="23" t="n">
        <v>154498.84406997</v>
      </c>
      <c r="J22" s="23" t="n">
        <v>133324344.869586</v>
      </c>
      <c r="K22" s="23" t="n">
        <v>108446238.76476</v>
      </c>
      <c r="L22" s="23" t="n">
        <v>24878106.1048252</v>
      </c>
      <c r="M22" s="23" t="n">
        <v>23183466.5602868</v>
      </c>
      <c r="N22" s="23" t="n">
        <v>4903278.33235661</v>
      </c>
      <c r="O22" s="23" t="n">
        <v>3988334.56321093</v>
      </c>
      <c r="P22" s="23" t="n">
        <v>914943.769145688</v>
      </c>
      <c r="Q22" s="23" t="n">
        <v>852619.897477558</v>
      </c>
      <c r="R22" s="1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25.5" hidden="false" customHeight="false" outlineLevel="0" collapsed="false">
      <c r="A23" s="34" t="s">
        <v>215</v>
      </c>
      <c r="B23" s="23" t="n">
        <v>2298684.88949974</v>
      </c>
      <c r="C23" s="23" t="n">
        <v>23478.4920342</v>
      </c>
      <c r="D23" s="23" t="n">
        <v>2275206.39746554</v>
      </c>
      <c r="E23" s="23" t="n">
        <v>2298684.88949974</v>
      </c>
      <c r="F23" s="23" t="n">
        <v>84538.887647449</v>
      </c>
      <c r="G23" s="23" t="n">
        <v>863.470069028348</v>
      </c>
      <c r="H23" s="23" t="n">
        <v>83675.4175784207</v>
      </c>
      <c r="I23" s="23" t="n">
        <v>84538.887647449</v>
      </c>
      <c r="J23" s="23" t="n">
        <v>1150398691.80059</v>
      </c>
      <c r="K23" s="23" t="n">
        <v>1134285341.62952</v>
      </c>
      <c r="L23" s="23" t="n">
        <v>16113350.1710674</v>
      </c>
      <c r="M23" s="23" t="n">
        <v>18163575.8358848</v>
      </c>
      <c r="N23" s="23" t="n">
        <v>42308289.4920267</v>
      </c>
      <c r="O23" s="23" t="n">
        <v>41715687.7370153</v>
      </c>
      <c r="P23" s="23" t="n">
        <v>592601.75501146</v>
      </c>
      <c r="Q23" s="23" t="n">
        <v>668003.041164968</v>
      </c>
      <c r="R23" s="1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8.75" hidden="false" customHeight="true" outlineLevel="0" collapsed="false">
      <c r="A24" s="34" t="s">
        <v>216</v>
      </c>
      <c r="B24" s="23" t="n">
        <v>43097435.7377257</v>
      </c>
      <c r="C24" s="23" t="n">
        <v>42582654.9105777</v>
      </c>
      <c r="D24" s="23" t="n">
        <v>514780.82714794</v>
      </c>
      <c r="E24" s="23" t="n">
        <v>591798.76143954</v>
      </c>
      <c r="F24" s="23" t="n">
        <v>1584997.27142577</v>
      </c>
      <c r="G24" s="23" t="n">
        <v>1566065.14257762</v>
      </c>
      <c r="H24" s="23" t="n">
        <v>18932.128848157</v>
      </c>
      <c r="I24" s="23" t="n">
        <v>21764.6225595213</v>
      </c>
      <c r="J24" s="23" t="n">
        <v>1805288.17483537</v>
      </c>
      <c r="K24" s="23" t="n">
        <v>982623.40993537</v>
      </c>
      <c r="L24" s="23" t="n">
        <v>822664.7649</v>
      </c>
      <c r="M24" s="23" t="n">
        <v>1016840.82773112</v>
      </c>
      <c r="N24" s="23" t="n">
        <v>66393.2037317605</v>
      </c>
      <c r="O24" s="23" t="n">
        <v>36138.0067497455</v>
      </c>
      <c r="P24" s="23" t="n">
        <v>30255.1969820151</v>
      </c>
      <c r="Q24" s="23" t="n">
        <v>37396.4230084656</v>
      </c>
      <c r="R24" s="19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8.75" hidden="false" customHeight="true" outlineLevel="0" collapsed="false">
      <c r="A25" s="34" t="s">
        <v>217</v>
      </c>
      <c r="B25" s="23" t="n">
        <v>8429776.04428564</v>
      </c>
      <c r="C25" s="23" t="n">
        <v>8205671.39719564</v>
      </c>
      <c r="D25" s="23" t="n">
        <v>224104.64709</v>
      </c>
      <c r="E25" s="23" t="n">
        <v>5353756.93895396</v>
      </c>
      <c r="F25" s="23" t="n">
        <v>310022.436374962</v>
      </c>
      <c r="G25" s="23" t="n">
        <v>301780.524807111</v>
      </c>
      <c r="H25" s="23" t="n">
        <v>8241.91156785122</v>
      </c>
      <c r="I25" s="23" t="n">
        <v>196895.476374962</v>
      </c>
      <c r="J25" s="23" t="n">
        <v>24249223.6121098</v>
      </c>
      <c r="K25" s="23" t="n">
        <v>15043327.776114</v>
      </c>
      <c r="L25" s="23" t="n">
        <v>9205895.83599588</v>
      </c>
      <c r="M25" s="23" t="n">
        <v>17255306.1275198</v>
      </c>
      <c r="N25" s="23" t="n">
        <v>891815.315725228</v>
      </c>
      <c r="O25" s="23" t="n">
        <v>553249.469954716</v>
      </c>
      <c r="P25" s="23" t="n">
        <v>338565.845770512</v>
      </c>
      <c r="Q25" s="23" t="n">
        <v>634599.545461927</v>
      </c>
      <c r="R25" s="19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8.75" hidden="false" customHeight="true" outlineLevel="0" collapsed="false">
      <c r="A26" s="34" t="s">
        <v>218</v>
      </c>
      <c r="B26" s="23" t="n">
        <v>503091091.403801</v>
      </c>
      <c r="C26" s="23" t="n">
        <v>501548921.568737</v>
      </c>
      <c r="D26" s="23" t="n">
        <v>1542169.8350641</v>
      </c>
      <c r="E26" s="23" t="n">
        <v>5501739.8104604</v>
      </c>
      <c r="F26" s="23" t="n">
        <v>18502214.6562569</v>
      </c>
      <c r="G26" s="23" t="n">
        <v>18445498.1732734</v>
      </c>
      <c r="H26" s="23" t="n">
        <v>56716.4829835123</v>
      </c>
      <c r="I26" s="23" t="n">
        <v>202337.852320085</v>
      </c>
      <c r="J26" s="23" t="n">
        <v>34110626.3306574</v>
      </c>
      <c r="K26" s="23" t="n">
        <v>29147079.7334868</v>
      </c>
      <c r="L26" s="23" t="n">
        <v>4963546.5971706</v>
      </c>
      <c r="M26" s="23" t="n">
        <v>24168196.2829206</v>
      </c>
      <c r="N26" s="23" t="n">
        <v>1254488.78187873</v>
      </c>
      <c r="O26" s="23" t="n">
        <v>1071944.09729501</v>
      </c>
      <c r="P26" s="23" t="n">
        <v>182544.684583716</v>
      </c>
      <c r="Q26" s="23" t="n">
        <v>888835.368230037</v>
      </c>
      <c r="R26" s="19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8.75" hidden="false" customHeight="true" outlineLevel="0" collapsed="false">
      <c r="A27" s="34" t="s">
        <v>219</v>
      </c>
      <c r="B27" s="23" t="n">
        <v>33886016.1608765</v>
      </c>
      <c r="C27" s="23" t="n">
        <v>32322314.442068</v>
      </c>
      <c r="D27" s="23" t="n">
        <v>1563701.7188085</v>
      </c>
      <c r="E27" s="23" t="n">
        <v>7151763.37056788</v>
      </c>
      <c r="F27" s="23" t="n">
        <v>1246228.27866912</v>
      </c>
      <c r="G27" s="23" t="n">
        <v>1188719.91615961</v>
      </c>
      <c r="H27" s="23" t="n">
        <v>57508.362509506</v>
      </c>
      <c r="I27" s="23" t="n">
        <v>263020.878950119</v>
      </c>
      <c r="J27" s="23" t="n">
        <v>96349448.8470742</v>
      </c>
      <c r="K27" s="23" t="n">
        <v>94862319.5146963</v>
      </c>
      <c r="L27" s="23" t="n">
        <v>1487129.33237792</v>
      </c>
      <c r="M27" s="23" t="n">
        <v>5166392.67453848</v>
      </c>
      <c r="N27" s="23" t="n">
        <v>3543450.11279432</v>
      </c>
      <c r="O27" s="23" t="n">
        <v>3488757.85805274</v>
      </c>
      <c r="P27" s="23" t="n">
        <v>54692.2547415723</v>
      </c>
      <c r="Q27" s="23" t="n">
        <v>190004.768313618</v>
      </c>
      <c r="R27" s="19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8.75" hidden="false" customHeight="true" outlineLevel="0" collapsed="false">
      <c r="A28" s="34" t="s">
        <v>220</v>
      </c>
      <c r="B28" s="23" t="n">
        <v>2472.766548</v>
      </c>
      <c r="C28" s="23" t="n">
        <v>2472.766548</v>
      </c>
      <c r="D28" s="23" t="n">
        <v>0</v>
      </c>
      <c r="E28" s="23" t="n">
        <v>483.184268</v>
      </c>
      <c r="F28" s="23" t="n">
        <v>90.9411004242676</v>
      </c>
      <c r="G28" s="23" t="n">
        <v>90.9411004242676</v>
      </c>
      <c r="H28" s="23" t="n">
        <v>0</v>
      </c>
      <c r="I28" s="23" t="n">
        <v>17.7701000829029</v>
      </c>
      <c r="J28" s="23" t="n">
        <v>85267.812</v>
      </c>
      <c r="K28" s="23" t="n">
        <v>0</v>
      </c>
      <c r="L28" s="23" t="n">
        <v>85267.812</v>
      </c>
      <c r="M28" s="23" t="n">
        <v>85267.812</v>
      </c>
      <c r="N28" s="23" t="n">
        <v>3135.90001462992</v>
      </c>
      <c r="O28" s="23" t="n">
        <v>0</v>
      </c>
      <c r="P28" s="23" t="n">
        <v>3135.90001462992</v>
      </c>
      <c r="Q28" s="23" t="n">
        <v>3135.90001462992</v>
      </c>
      <c r="R28" s="19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24.75" hidden="false" customHeight="true" outlineLevel="0" collapsed="false">
      <c r="A29" s="34" t="s">
        <v>221</v>
      </c>
      <c r="B29" s="23" t="n">
        <v>36481387.4551772</v>
      </c>
      <c r="C29" s="23" t="n">
        <v>36445057.2059863</v>
      </c>
      <c r="D29" s="23" t="n">
        <v>36330.24919096</v>
      </c>
      <c r="E29" s="23" t="n">
        <v>2832303.13589756</v>
      </c>
      <c r="F29" s="23" t="n">
        <v>1341678.42203351</v>
      </c>
      <c r="G29" s="23" t="n">
        <v>1340342.30203351</v>
      </c>
      <c r="H29" s="23" t="n">
        <v>1336.12</v>
      </c>
      <c r="I29" s="23" t="n">
        <v>104163.801520995</v>
      </c>
      <c r="J29" s="23" t="n">
        <v>270014715.863617</v>
      </c>
      <c r="K29" s="23" t="n">
        <v>234392899.794191</v>
      </c>
      <c r="L29" s="23" t="n">
        <v>35621816.0694253</v>
      </c>
      <c r="M29" s="23" t="n">
        <v>49817300.0041968</v>
      </c>
      <c r="N29" s="23" t="n">
        <v>9930349.23221683</v>
      </c>
      <c r="O29" s="23" t="n">
        <v>8620283.32442439</v>
      </c>
      <c r="P29" s="23" t="n">
        <v>1310065.90779244</v>
      </c>
      <c r="Q29" s="23" t="n">
        <v>1832134.16818979</v>
      </c>
      <c r="R29" s="19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25.5" hidden="false" customHeight="false" outlineLevel="0" collapsed="false">
      <c r="A30" s="34" t="s">
        <v>222</v>
      </c>
      <c r="B30" s="27" t="n">
        <v>4430274.93169667</v>
      </c>
      <c r="C30" s="27" t="n">
        <v>4429736.32399151</v>
      </c>
      <c r="D30" s="27" t="n">
        <v>538.60770516</v>
      </c>
      <c r="E30" s="27" t="n">
        <v>1596397.82908484</v>
      </c>
      <c r="F30" s="27" t="n">
        <v>162932.516939946</v>
      </c>
      <c r="G30" s="27" t="n">
        <v>162912.708528415</v>
      </c>
      <c r="H30" s="27" t="n">
        <v>19.8084115315523</v>
      </c>
      <c r="I30" s="27" t="n">
        <v>58710.8295400182</v>
      </c>
      <c r="J30" s="27" t="n">
        <v>4315046.4450045</v>
      </c>
      <c r="K30" s="27" t="n">
        <v>4116202.54563094</v>
      </c>
      <c r="L30" s="27" t="n">
        <v>198843.89937356</v>
      </c>
      <c r="M30" s="27" t="n">
        <v>2494346.5933245</v>
      </c>
      <c r="N30" s="27" t="n">
        <v>158694.751191908</v>
      </c>
      <c r="O30" s="27" t="n">
        <v>151381.855829299</v>
      </c>
      <c r="P30" s="27" t="n">
        <v>7312.89536260901</v>
      </c>
      <c r="Q30" s="27" t="n">
        <v>91734.751191908</v>
      </c>
      <c r="R30" s="19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5.75" hidden="false" customHeight="true" outlineLevel="0" collapsed="false">
      <c r="A31" s="28" t="s">
        <v>39</v>
      </c>
      <c r="B31" s="35" t="n">
        <v>91591886670.2492</v>
      </c>
      <c r="C31" s="25" t="n">
        <v>89652878782.4623</v>
      </c>
      <c r="D31" s="29" t="n">
        <v>1939007887.78689</v>
      </c>
      <c r="E31" s="30" t="n">
        <v>7301450026.70731</v>
      </c>
      <c r="F31" s="29" t="n">
        <v>3368480930.98971</v>
      </c>
      <c r="G31" s="25" t="n">
        <v>3297169908.44725</v>
      </c>
      <c r="H31" s="29" t="n">
        <v>71311022.5424623</v>
      </c>
      <c r="I31" s="30" t="n">
        <v>268525915.096439</v>
      </c>
      <c r="J31" s="29" t="n">
        <v>129027056887.278</v>
      </c>
      <c r="K31" s="25" t="n">
        <v>120771856928.193</v>
      </c>
      <c r="L31" s="29" t="n">
        <v>8255199959.08604</v>
      </c>
      <c r="M31" s="30" t="n">
        <v>56811418149.1021</v>
      </c>
      <c r="N31" s="29" t="n">
        <v>4745236685.33294</v>
      </c>
      <c r="O31" s="25" t="n">
        <v>4441634645.29852</v>
      </c>
      <c r="P31" s="29" t="n">
        <v>303602040.034413</v>
      </c>
      <c r="Q31" s="30" t="n">
        <v>2089357318.15091</v>
      </c>
      <c r="R31" s="26"/>
      <c r="S31" s="26"/>
    </row>
    <row r="32" customFormat="false" ht="12.75" hidden="false" customHeight="false" outlineLevel="0" collapsed="false">
      <c r="B32" s="26"/>
      <c r="C32" s="26"/>
      <c r="D32" s="26"/>
      <c r="E32" s="36"/>
      <c r="F32" s="26"/>
      <c r="G32" s="26"/>
      <c r="H32" s="26"/>
      <c r="I32" s="37"/>
    </row>
    <row r="33" customFormat="false" ht="12.75" hidden="false" customHeight="false" outlineLevel="0" collapsed="false">
      <c r="B33" s="31"/>
    </row>
    <row r="36" customFormat="false" ht="12.75" hidden="false" customHeight="false" outlineLevel="0" collapsed="false">
      <c r="B36" s="31"/>
      <c r="D36" s="31"/>
      <c r="F36" s="31"/>
      <c r="H36" s="31"/>
    </row>
    <row r="38" customFormat="false" ht="12.75" hidden="false" customHeight="false" outlineLevel="0" collapsed="false">
      <c r="B38" s="31"/>
    </row>
    <row r="39" customFormat="false" ht="12.75" hidden="false" customHeight="false" outlineLevel="0" collapsed="false">
      <c r="F39" s="31"/>
    </row>
  </sheetData>
  <mergeCells count="11">
    <mergeCell ref="A1:Q1"/>
    <mergeCell ref="A2:Q2"/>
    <mergeCell ref="A3:Q3"/>
    <mergeCell ref="A4:Q4"/>
    <mergeCell ref="A5:A7"/>
    <mergeCell ref="B5:I5"/>
    <mergeCell ref="J5:Q5"/>
    <mergeCell ref="B6:E6"/>
    <mergeCell ref="F6:I6"/>
    <mergeCell ref="J6:M6"/>
    <mergeCell ref="N6:Q6"/>
  </mergeCells>
  <printOptions headings="false" gridLines="true" gridLinesSet="true" horizontalCentered="false" verticalCentered="false"/>
  <pageMargins left="0.220138888888889" right="0.159722222222222" top="0.740277777777778" bottom="0.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17:43Z</dcterms:created>
  <dc:creator>Попова Юлія Валентинівна</dc:creator>
  <dc:description/>
  <dc:language>en-US</dc:language>
  <cp:lastModifiedBy>Пользователь Национального банка Украины</cp:lastModifiedBy>
  <cp:lastPrinted>2016-11-14T13:59:24Z</cp:lastPrinted>
  <dcterms:modified xsi:type="dcterms:W3CDTF">2018-11-13T09:50:28Z</dcterms:modified>
  <cp:revision>0</cp:revision>
  <dc:subject/>
  <dc:title/>
</cp:coreProperties>
</file>